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0.png" ContentType="image/png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jpeg" ContentType="image/jpeg"/>
  <Override PartName="/xl/media/image21.jpeg" ContentType="image/jpeg"/>
  <Override PartName="/xl/media/image16.jpeg" ContentType="image/jpeg"/>
  <Override PartName="/xl/media/image20.png" ContentType="image/png"/>
  <Override PartName="/xl/media/image18.jpeg" ContentType="image/jpeg"/>
  <Override PartName="/xl/media/image15.png" ContentType="image/png"/>
  <Override PartName="/xl/media/image5.jpeg" ContentType="image/jpeg"/>
  <Override PartName="/xl/media/image14.png" ContentType="image/png"/>
  <Override PartName="/xl/media/image3.png" ContentType="image/png"/>
  <Override PartName="/xl/media/image17.jpeg" ContentType="image/jpeg"/>
  <Override PartName="/xl/media/image1.png" ContentType="image/png"/>
  <Override PartName="/xl/media/image2.png" ContentType="image/png"/>
  <Override PartName="/xl/media/image4.png" ContentType="image/png"/>
  <Override PartName="/xl/media/image6.png" ContentType="image/pn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C1" sheetId="1" state="visible" r:id="rId2"/>
    <sheet name="C2" sheetId="2" state="visible" r:id="rId3"/>
    <sheet name="C3" sheetId="3" state="visible" r:id="rId4"/>
    <sheet name="C4" sheetId="4" state="visible" r:id="rId5"/>
    <sheet name="C5" sheetId="5" state="visible" r:id="rId6"/>
    <sheet name="edad" sheetId="6" state="visible" r:id="rId7"/>
    <sheet name="C6" sheetId="7" state="visible" r:id="rId8"/>
    <sheet name="C7Y8" sheetId="8" state="visible" r:id="rId9"/>
    <sheet name="C9" sheetId="9" state="visible" r:id="rId10"/>
    <sheet name="C10" sheetId="10" state="visible" r:id="rId11"/>
    <sheet name="C11" sheetId="11" state="visible" r:id="rId12"/>
    <sheet name="C12" sheetId="12" state="visible" r:id="rId13"/>
    <sheet name="C13" sheetId="13" state="visible" r:id="rId14"/>
    <sheet name="C14" sheetId="14" state="visible" r:id="rId15"/>
    <sheet name="C15_16" sheetId="15" state="visible" r:id="rId16"/>
    <sheet name="C17_18_19" sheetId="16" state="visible" r:id="rId17"/>
    <sheet name="C20" sheetId="17" state="visible" r:id="rId18"/>
    <sheet name="C21" sheetId="18" state="visible" r:id="rId19"/>
    <sheet name="C21_23" sheetId="19" state="visible" r:id="rId20"/>
  </sheets>
  <externalReferences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58">
  <si>
    <t xml:space="preserve">CUADRO 1</t>
  </si>
  <si>
    <t xml:space="preserve"> </t>
  </si>
  <si>
    <t xml:space="preserve">SALARIOS MINIMOS: TARIFAS APROBADAS  DURANTE EL AÑO SEGUN SECTOR, OCUPACION O RAMA DE ACTIVIDAD DEL TRABAJADOR</t>
  </si>
  <si>
    <t xml:space="preserve">Sector, Ocupación o Rama de Actividad</t>
  </si>
  <si>
    <t xml:space="preserve"> No. Reso-lución</t>
  </si>
  <si>
    <t xml:space="preserve">Fecha Entrada en Vigencia</t>
  </si>
  <si>
    <t xml:space="preserve">Incremento Respecto Tarifa Anterior</t>
  </si>
  <si>
    <t xml:space="preserve">Instituciones Sin Fines de Lucro Destinadas a la Prestación de Servicios de Salud y Rehabilitación de Personas con Discapacidad</t>
  </si>
  <si>
    <t xml:space="preserve">2 / 2000</t>
  </si>
  <si>
    <t xml:space="preserve">03-04-2000</t>
  </si>
  <si>
    <t xml:space="preserve">Operadores de Máquinas Pesadas en la Construcción </t>
  </si>
  <si>
    <t xml:space="preserve">3 / 2000</t>
  </si>
  <si>
    <t xml:space="preserve">08-11-2000</t>
  </si>
  <si>
    <t xml:space="preserve">Varios según tipo y capacidad de la má-quina</t>
  </si>
  <si>
    <t xml:space="preserve">Operadores de Máquinas Pesadas en la 
Agricultura</t>
  </si>
  <si>
    <t xml:space="preserve">4 / 2000</t>
  </si>
  <si>
    <t xml:space="preserve">23-12-2000</t>
  </si>
  <si>
    <r>
      <rPr>
        <b val="true"/>
        <sz val="9"/>
        <rFont val="Times New Roman"/>
        <family val="1"/>
      </rPr>
      <t xml:space="preserve">Nota</t>
    </r>
    <r>
      <rPr>
        <sz val="9"/>
        <rFont val="Times New Roman"/>
        <family val="1"/>
      </rPr>
      <t xml:space="preserve">: 1- Cada una de estas tarifas contempla además, un conjunto de disposiciones correspondientes a las atribuciones que confiere el Código de trabajo y detalladas en la publicación de la Resolución.</t>
    </r>
  </si>
  <si>
    <t xml:space="preserve">CUADRO 2</t>
  </si>
  <si>
    <t xml:space="preserve">SERVICIO INTERMEDIACION DE EMPLEO: TRABAJADORES COLOCADOS POR SEXO SEGÚN GRANDES GRUPOS DE OCUPACION</t>
  </si>
  <si>
    <t xml:space="preserve">Ocupación</t>
  </si>
  <si>
    <t xml:space="preserve">Total</t>
  </si>
  <si>
    <t xml:space="preserve">Hombre</t>
  </si>
  <si>
    <t xml:space="preserve">Mujer</t>
  </si>
  <si>
    <t xml:space="preserve">No.</t>
  </si>
  <si>
    <t xml:space="preserve">%</t>
  </si>
  <si>
    <t xml:space="preserve">Técnicos y profesionales de nivel medio</t>
  </si>
  <si>
    <t xml:space="preserve">Empleados de oficina</t>
  </si>
  <si>
    <t xml:space="preserve">Trabajadores de los servicios y vendedores de comercios y mercados</t>
  </si>
  <si>
    <t xml:space="preserve">Operadores de instalaciones y máquinas y montadores</t>
  </si>
  <si>
    <t xml:space="preserve">Trabajadores no calificados</t>
  </si>
  <si>
    <t xml:space="preserve">CUADRO 3</t>
  </si>
  <si>
    <t xml:space="preserve">REGISTRO DE NUEVAS EMPRESAS Y ASALARIADOS FIJOS POR SEXO SEGÚN TAMAÑO </t>
  </si>
  <si>
    <t xml:space="preserve">Tamaño de Empresa</t>
  </si>
  <si>
    <t xml:space="preserve">Empresa</t>
  </si>
  <si>
    <t xml:space="preserve">No. </t>
  </si>
  <si>
    <t xml:space="preserve">Microempresa (1 a 9 Trabajadores)</t>
  </si>
  <si>
    <t xml:space="preserve">Pequeña empresa (10 - 49 Trab.)</t>
  </si>
  <si>
    <t xml:space="preserve">Mediana empresa (50 - 199 Trab.)</t>
  </si>
  <si>
    <t xml:space="preserve">Gran empresa (200 y más)</t>
  </si>
  <si>
    <r>
      <rPr>
        <b val="true"/>
        <sz val="10"/>
        <rFont val="Times New Roman"/>
        <family val="1"/>
      </rPr>
      <t xml:space="preserve">Fuente</t>
    </r>
    <r>
      <rPr>
        <sz val="10"/>
        <rFont val="Times New Roman"/>
        <family val="1"/>
      </rPr>
      <t xml:space="preserve">: Planillas de Personal Fijo (DGT-3 anexo) y Cambios en la relación de Personal Fijo (DGT-4)</t>
    </r>
  </si>
  <si>
    <t xml:space="preserve">CUADRO 4</t>
  </si>
  <si>
    <t xml:space="preserve">REGISTRO DE ORGANIZACIONES: FEDERACIONES Y SINDICATOS 
POR TIPO SEGUN REGIMEN DE PRODUCCION</t>
  </si>
  <si>
    <t xml:space="preserve">Régimen Producción</t>
  </si>
  <si>
    <t xml:space="preserve">Total de Organizaciones</t>
  </si>
  <si>
    <t xml:space="preserve">Federaciones</t>
  </si>
  <si>
    <t xml:space="preserve">S i n d i c a t o s</t>
  </si>
  <si>
    <t xml:space="preserve">Empresas</t>
  </si>
  <si>
    <t xml:space="preserve">Rama de Actividad</t>
  </si>
  <si>
    <t xml:space="preserve">Profesión</t>
  </si>
  <si>
    <t xml:space="preserve">Zona Franca</t>
  </si>
  <si>
    <t xml:space="preserve">-</t>
  </si>
  <si>
    <t xml:space="preserve">No Zona Franca</t>
  </si>
  <si>
    <t xml:space="preserve">CUADRO 5</t>
  </si>
  <si>
    <t xml:space="preserve">CONTRATOS DE APRENDIZAJE: TRABAJADORES POR SEXO SEGÚN OFICIO U OCUPACIÓN</t>
  </si>
  <si>
    <t xml:space="preserve">Mecánica Automotriz</t>
  </si>
  <si>
    <t xml:space="preserve">Mecánica Industrial</t>
  </si>
  <si>
    <t xml:space="preserve">Soldador y Construcción Metálica</t>
  </si>
  <si>
    <t xml:space="preserve">Electricista</t>
  </si>
  <si>
    <t xml:space="preserve">Refrigeración y Aire Acondicionado</t>
  </si>
  <si>
    <t xml:space="preserve">Instalación y Mantenimiento Eléctrico</t>
  </si>
  <si>
    <t xml:space="preserve">Ebanista</t>
  </si>
  <si>
    <t xml:space="preserve">Desabollador y Pintura de Vehículos</t>
  </si>
  <si>
    <t xml:space="preserve">Panadería y Repostería</t>
  </si>
  <si>
    <t xml:space="preserve">Electricista Automotriz</t>
  </si>
  <si>
    <t xml:space="preserve">Recepcionista</t>
  </si>
  <si>
    <t xml:space="preserve">Electricista Industrial</t>
  </si>
  <si>
    <t xml:space="preserve">Cuadro 24</t>
  </si>
  <si>
    <t xml:space="preserve">Contratos de Aprendizajes por Sexo según Edad </t>
  </si>
  <si>
    <t xml:space="preserve">Edad</t>
  </si>
  <si>
    <t xml:space="preserve">Hombre </t>
  </si>
  <si>
    <t xml:space="preserve">14 -16</t>
  </si>
  <si>
    <t xml:space="preserve">17 -19</t>
  </si>
  <si>
    <t xml:space="preserve">20 -22</t>
  </si>
  <si>
    <t xml:space="preserve">23 - 25</t>
  </si>
  <si>
    <t xml:space="preserve">CUADRO 6</t>
  </si>
  <si>
    <t xml:space="preserve">CONTRATOS DE EXTRANJEROS APROBADOS SEGUN PAIS DE PROCEDENCIA</t>
  </si>
  <si>
    <t xml:space="preserve">País</t>
  </si>
  <si>
    <t xml:space="preserve">Alemania</t>
  </si>
  <si>
    <t xml:space="preserve">Arabia Saudita</t>
  </si>
  <si>
    <t xml:space="preserve">Argentina</t>
  </si>
  <si>
    <t xml:space="preserve">Australia</t>
  </si>
  <si>
    <t xml:space="preserve">Bélgica</t>
  </si>
  <si>
    <t xml:space="preserve">Bolivia</t>
  </si>
  <si>
    <t xml:space="preserve">Brasil</t>
  </si>
  <si>
    <t xml:space="preserve">Bulgaria</t>
  </si>
  <si>
    <t xml:space="preserve">Canada</t>
  </si>
  <si>
    <t xml:space="preserve">Checa República</t>
  </si>
  <si>
    <t xml:space="preserve">Chile</t>
  </si>
  <si>
    <t xml:space="preserve">China</t>
  </si>
  <si>
    <t xml:space="preserve">Chipre</t>
  </si>
  <si>
    <t xml:space="preserve">Colombia</t>
  </si>
  <si>
    <t xml:space="preserve">Corea</t>
  </si>
  <si>
    <t xml:space="preserve">Costa Rica</t>
  </si>
  <si>
    <t xml:space="preserve">Croacia</t>
  </si>
  <si>
    <t xml:space="preserve">Cuba</t>
  </si>
  <si>
    <t xml:space="preserve">Ecuador</t>
  </si>
  <si>
    <t xml:space="preserve">El Salvador</t>
  </si>
  <si>
    <t xml:space="preserve">Eslovenia</t>
  </si>
  <si>
    <t xml:space="preserve">España</t>
  </si>
  <si>
    <t xml:space="preserve">Estados Unidos</t>
  </si>
  <si>
    <t xml:space="preserve">Filipinas</t>
  </si>
  <si>
    <t xml:space="preserve">Francia</t>
  </si>
  <si>
    <t xml:space="preserve">Guatemala</t>
  </si>
  <si>
    <r>
      <rPr>
        <sz val="10"/>
        <rFont val="Times New Roman"/>
        <family val="1"/>
      </rPr>
      <t xml:space="preserve">Haiti </t>
    </r>
    <r>
      <rPr>
        <vertAlign val="superscript"/>
        <sz val="10"/>
        <rFont val="Times New Roman"/>
        <family val="1"/>
      </rPr>
      <t xml:space="preserve">(1)</t>
    </r>
  </si>
  <si>
    <t xml:space="preserve">Holanda</t>
  </si>
  <si>
    <t xml:space="preserve">Honduras</t>
  </si>
  <si>
    <t xml:space="preserve">India</t>
  </si>
  <si>
    <t xml:space="preserve">Inglaterra</t>
  </si>
  <si>
    <t xml:space="preserve">Israel</t>
  </si>
  <si>
    <t xml:space="preserve">Italia</t>
  </si>
  <si>
    <t xml:space="preserve">Jordania</t>
  </si>
  <si>
    <t xml:space="preserve">Libano</t>
  </si>
  <si>
    <t xml:space="preserve">México</t>
  </si>
  <si>
    <t xml:space="preserve">Nigeria</t>
  </si>
  <si>
    <t xml:space="preserve">Noruega</t>
  </si>
  <si>
    <t xml:space="preserve">Panamá</t>
  </si>
  <si>
    <t xml:space="preserve">Perú</t>
  </si>
  <si>
    <t xml:space="preserve">Rumania</t>
  </si>
  <si>
    <t xml:space="preserve">Suiza</t>
  </si>
  <si>
    <t xml:space="preserve">Trinidad</t>
  </si>
  <si>
    <t xml:space="preserve">Ukrania</t>
  </si>
  <si>
    <t xml:space="preserve">Uruguay</t>
  </si>
  <si>
    <t xml:space="preserve">Venezuela</t>
  </si>
  <si>
    <r>
      <rPr>
        <b val="true"/>
        <sz val="10"/>
        <rFont val="Times New Roman"/>
        <family val="1"/>
      </rPr>
      <t xml:space="preserve">Nota</t>
    </r>
    <r>
      <rPr>
        <sz val="10"/>
        <rFont val="Times New Roman"/>
        <family val="1"/>
      </rPr>
      <t xml:space="preserve">: (1) No incluye a los trabajadores de la zafra azucarera</t>
    </r>
  </si>
  <si>
    <t xml:space="preserve">CUADRO 7</t>
  </si>
  <si>
    <t xml:space="preserve">SUSPENSION DE LOS EFECTOS DEL CONTRATO DE TRABAJO APROBADAS SEGUN CAUSAS</t>
  </si>
  <si>
    <t xml:space="preserve">Causas</t>
  </si>
  <si>
    <t xml:space="preserve">Establecimientos</t>
  </si>
  <si>
    <t xml:space="preserve">Total Trabajadores</t>
  </si>
  <si>
    <t xml:space="preserve">No</t>
  </si>
  <si>
    <t xml:space="preserve">Exceso de Producción</t>
  </si>
  <si>
    <t xml:space="preserve">Caso fortuito o fuerza mayor</t>
  </si>
  <si>
    <t xml:space="preserve">Incosteabilidad</t>
  </si>
  <si>
    <t xml:space="preserve">Falta de fondos</t>
  </si>
  <si>
    <t xml:space="preserve">Falta materia Prima</t>
  </si>
  <si>
    <t xml:space="preserve">Otras Causas</t>
  </si>
  <si>
    <t xml:space="preserve">Total </t>
  </si>
  <si>
    <t xml:space="preserve">CUADRO 8</t>
  </si>
  <si>
    <t xml:space="preserve">SUSPENSION DE LOS EFECTOS DEL CONTRATO DE TRABAJO APROBADAS SEGÚN RÉGIMEN DE PRODUCCIÓN</t>
  </si>
  <si>
    <t xml:space="preserve">Régimen de Producción</t>
  </si>
  <si>
    <t xml:space="preserve">Produccion</t>
  </si>
  <si>
    <t xml:space="preserve">CUADRO 9</t>
  </si>
  <si>
    <t xml:space="preserve">CIERRE DE EMPRESAS: TRABAJADORES POR SEXO 
SEGUN RESULTADO DE LA SOLICITUD </t>
  </si>
  <si>
    <t xml:space="preserve">Resultado</t>
  </si>
  <si>
    <t xml:space="preserve">Aprobados</t>
  </si>
  <si>
    <t xml:space="preserve">Rechazados</t>
  </si>
  <si>
    <t xml:space="preserve">Inadmisibles</t>
  </si>
  <si>
    <t xml:space="preserve">Negociación sin cierre</t>
  </si>
  <si>
    <t xml:space="preserve">CUADRO 10</t>
  </si>
  <si>
    <t xml:space="preserve">CONVENIOS COLECTIVOS DE TRABAJO SEGÚN SECTOR DE ACTIVIDAD</t>
  </si>
  <si>
    <t xml:space="preserve">Sector de Actividad</t>
  </si>
  <si>
    <t xml:space="preserve">Mina</t>
  </si>
  <si>
    <t xml:space="preserve">Industria</t>
  </si>
  <si>
    <t xml:space="preserve">Construcción</t>
  </si>
  <si>
    <t xml:space="preserve">Comercio</t>
  </si>
  <si>
    <t xml:space="preserve">Transporte</t>
  </si>
  <si>
    <t xml:space="preserve">CUADRO 11</t>
  </si>
  <si>
    <t xml:space="preserve">PLANES DE PENSIONES Y JUBILACIONES: REGISTRO SEGÚN RAMA
 DE ACTIVIDAD</t>
  </si>
  <si>
    <t xml:space="preserve">Industria      </t>
  </si>
  <si>
    <t xml:space="preserve">Comercio      </t>
  </si>
  <si>
    <t xml:space="preserve">Transporte     </t>
  </si>
  <si>
    <t xml:space="preserve">Establecimientos Financieros </t>
  </si>
  <si>
    <t xml:space="preserve">Servicios        </t>
  </si>
  <si>
    <t xml:space="preserve">CUADRO 12</t>
  </si>
  <si>
    <t xml:space="preserve">DESPIDOS DE EMBARAZADAS :  RESULTADO DE LA SOLICITUD SEGÚN RAMA DE ACTIVIDAD</t>
  </si>
  <si>
    <t xml:space="preserve">Establec. Financieros </t>
  </si>
  <si>
    <t xml:space="preserve">Zonas Francas</t>
  </si>
  <si>
    <t xml:space="preserve">CUADRO 13</t>
  </si>
  <si>
    <t xml:space="preserve">MEDIACIÓN Y ARBITRAJE: CONFLICTOS COLECTIVOS DE TRABAJO POR SEXO SEGÚN RAMA DE ACTIVIDAD</t>
  </si>
  <si>
    <t xml:space="preserve">RAMA DE ACTIVIDAD</t>
  </si>
  <si>
    <t xml:space="preserve">EMPRESAS</t>
  </si>
  <si>
    <t xml:space="preserve">TOTAL TRABAJADORES</t>
  </si>
  <si>
    <t xml:space="preserve">HOMBRE</t>
  </si>
  <si>
    <t xml:space="preserve">MUJER</t>
  </si>
  <si>
    <t xml:space="preserve">Agricultura</t>
  </si>
  <si>
    <t xml:space="preserve">Construccion </t>
  </si>
  <si>
    <t xml:space="preserve">TOTAL</t>
  </si>
  <si>
    <t xml:space="preserve">CUADRO 14</t>
  </si>
  <si>
    <t xml:space="preserve">REGLAMENTO INTERNO: REGISTRO POR SEXO SEGÚN RAMA DE ACTIVIDAD</t>
  </si>
  <si>
    <t xml:space="preserve">CUADRO 15</t>
  </si>
  <si>
    <t xml:space="preserve">ESTABLECIMIENTOS, TRABAJADORES POR SEXO 
Y MONTO PAGADO SEGÚN RAMA DE ACTIVIDAD</t>
  </si>
  <si>
    <t xml:space="preserve">ESTABLE-CIMIENTOS</t>
  </si>
  <si>
    <t xml:space="preserve"> MONTO  PAGADO</t>
  </si>
  <si>
    <t xml:space="preserve">Minas         </t>
  </si>
  <si>
    <t xml:space="preserve">Electricidad  </t>
  </si>
  <si>
    <t xml:space="preserve">No Bien Especificada</t>
  </si>
  <si>
    <t xml:space="preserve">CUADRO 16</t>
  </si>
  <si>
    <t xml:space="preserve">ESTABLECIMIENTOS, TRABAJADORES POR SEXO Y MONTO PAGADO SEGÚN REGIMEN DE PRODUCCION</t>
  </si>
  <si>
    <t xml:space="preserve">REGIMEN DE PRODUCCION</t>
  </si>
  <si>
    <t xml:space="preserve">CUADRO 17</t>
  </si>
  <si>
    <t xml:space="preserve"> TRABAJADORES MÓVILES U OCASIONALES POR SEXO SEGÚN RAMA DE ACTIVIDAD</t>
  </si>
  <si>
    <t xml:space="preserve">CUADRO 18</t>
  </si>
  <si>
    <t xml:space="preserve">TRABAJADORES MOVILES U OCASIONALES POR SEXO SEGÚN LOCALIDAD</t>
  </si>
  <si>
    <t xml:space="preserve">LOCALIDAD</t>
  </si>
  <si>
    <t xml:space="preserve">Distrito Nacional</t>
  </si>
  <si>
    <t xml:space="preserve">Otras Localidades</t>
  </si>
  <si>
    <t xml:space="preserve">Total Pais</t>
  </si>
  <si>
    <t xml:space="preserve">CUADRO 19</t>
  </si>
  <si>
    <t xml:space="preserve">TRABAJADORES MOVILES U OCASIONALES POR SEXO SEGUN REGIMEN DE PRODUCCION</t>
  </si>
  <si>
    <t xml:space="preserve">CUADRO 20</t>
  </si>
  <si>
    <t xml:space="preserve">COMITES DE HIGIENE Y SEGURIDAD DEL TRABAJO 
SEGÚN LOCALIDAD</t>
  </si>
  <si>
    <t xml:space="preserve">Localidad</t>
  </si>
  <si>
    <t xml:space="preserve">San Pedro de Macoris</t>
  </si>
  <si>
    <t xml:space="preserve">Haina</t>
  </si>
  <si>
    <t xml:space="preserve">Barahona</t>
  </si>
  <si>
    <t xml:space="preserve">Mao, Valverde </t>
  </si>
  <si>
    <t xml:space="preserve">Santiago </t>
  </si>
  <si>
    <t xml:space="preserve">Puerto Plata</t>
  </si>
  <si>
    <t xml:space="preserve">Bani</t>
  </si>
  <si>
    <t xml:space="preserve">La Vega</t>
  </si>
  <si>
    <t xml:space="preserve">Jarabacoa</t>
  </si>
  <si>
    <t xml:space="preserve">La Romana</t>
  </si>
  <si>
    <t xml:space="preserve">Hguey</t>
  </si>
  <si>
    <t xml:space="preserve">Hato Mayor</t>
  </si>
  <si>
    <t xml:space="preserve">Villa Altagracia</t>
  </si>
  <si>
    <t xml:space="preserve">Andrés, Boca chica</t>
  </si>
  <si>
    <t xml:space="preserve">Moca. Espaillat</t>
  </si>
  <si>
    <t xml:space="preserve">Río san Juan, Pto. Pta.</t>
  </si>
  <si>
    <t xml:space="preserve">Salcedo</t>
  </si>
  <si>
    <t xml:space="preserve">San Francisco de Macoris, Duarte</t>
  </si>
  <si>
    <t xml:space="preserve">CUADRO 21</t>
  </si>
  <si>
    <t xml:space="preserve">LABOR DE INSPECCIÓN DEL TRABAJO POR COBERTURA GEOGRÁFICA, SEGÚN TIPO DE ACTIVIDAD                                                                               </t>
  </si>
  <si>
    <t xml:space="preserve">TOTAL GENERAL</t>
  </si>
  <si>
    <t xml:space="preserve">DISTRITO NACIONAL</t>
  </si>
  <si>
    <t xml:space="preserve">RESTO DEL PAIS</t>
  </si>
  <si>
    <t xml:space="preserve">TIPO DE ACTIVIDAD</t>
  </si>
  <si>
    <t xml:space="preserve">INSPECCION (1) :</t>
  </si>
  <si>
    <t xml:space="preserve">   a) Regulares</t>
  </si>
  <si>
    <t xml:space="preserve">   b) Especiales</t>
  </si>
  <si>
    <t xml:space="preserve">ACTAS LEVANTADAS   :</t>
  </si>
  <si>
    <t xml:space="preserve">   a) De Apercibimiento</t>
  </si>
  <si>
    <t xml:space="preserve">   b) De Infracción</t>
  </si>
  <si>
    <t xml:space="preserve">COMPROBACIONES                        EFECTUADAS:</t>
  </si>
  <si>
    <t xml:space="preserve">   b) De Planillas Personal Fijo</t>
  </si>
  <si>
    <r>
      <rPr>
        <b val="true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.- Incluye reinspección</t>
    </r>
  </si>
  <si>
    <r>
      <rPr>
        <b val="true"/>
        <sz val="9"/>
        <rFont val="Times New Roman"/>
        <family val="1"/>
      </rPr>
      <t xml:space="preserve">FUENTE: </t>
    </r>
    <r>
      <rPr>
        <sz val="9"/>
        <rFont val="Times New Roman"/>
        <family val="1"/>
      </rPr>
      <t xml:space="preserve">a) Dirección Nacional de Inspección; b) Dirección General de Trabajo </t>
    </r>
  </si>
  <si>
    <t xml:space="preserve">CUADRO 22</t>
  </si>
  <si>
    <t xml:space="preserve">INFRACCIONES LABORALES  
DEL  DISTRITO NACIONAL POR JUZGADO DE PAZ  SEGÚN  TIPO DE EXPEDIENTE                                                                           </t>
  </si>
  <si>
    <t xml:space="preserve">Expedientes</t>
  </si>
  <si>
    <t xml:space="preserve">1ra.</t>
  </si>
  <si>
    <t xml:space="preserve">2da.</t>
  </si>
  <si>
    <t xml:space="preserve">3ra.</t>
  </si>
  <si>
    <t xml:space="preserve">4ta.</t>
  </si>
  <si>
    <t xml:space="preserve">5ta.</t>
  </si>
  <si>
    <t xml:space="preserve">6ta.</t>
  </si>
  <si>
    <t xml:space="preserve">7ma.</t>
  </si>
  <si>
    <t xml:space="preserve">8va.</t>
  </si>
  <si>
    <t xml:space="preserve">CUADRO 23</t>
  </si>
  <si>
    <t xml:space="preserve">INFRACCIONES LABORALES  DE LA PROVINCIA DE SANTIAGO POR JUZGADO DE PAZ  SEGÚN  TIPO DE EXPEDIENTE                                                                           </t>
  </si>
  <si>
    <t xml:space="preserve">Juzgados de Paz</t>
  </si>
  <si>
    <t xml:space="preserve">En Proceso y/o Recurrentes</t>
  </si>
  <si>
    <t xml:space="preserve">Condenados</t>
  </si>
  <si>
    <t xml:space="preserve">Descargados</t>
  </si>
  <si>
    <t xml:space="preserve">Sobreseidos</t>
  </si>
  <si>
    <t xml:space="preserve">Desestimados o Prescritos</t>
  </si>
  <si>
    <t xml:space="preserve">Pendientes</t>
  </si>
  <si>
    <t xml:space="preserve">Porcient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#,##0"/>
    <numFmt numFmtId="168" formatCode="0.0%"/>
    <numFmt numFmtId="169" formatCode="0"/>
    <numFmt numFmtId="170" formatCode="0.0"/>
    <numFmt numFmtId="171" formatCode="0.00%"/>
    <numFmt numFmtId="172" formatCode="General"/>
    <numFmt numFmtId="173" formatCode="_(* #,##0.00_);_(* \(#,##0.00\);_(* \-??_);_(@_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color rgb="FF0000FF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b val="true"/>
      <sz val="8.25"/>
      <name val="Times New Roman"/>
      <family val="1"/>
    </font>
    <font>
      <b val="true"/>
      <sz val="10"/>
      <color rgb="FF000000"/>
      <name val="Times New Roman"/>
      <family val="2"/>
    </font>
    <font>
      <b val="true"/>
      <sz val="5.75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2"/>
      <color rgb="FFFFFFC0"/>
      <name val="Times New Roman"/>
      <family val="2"/>
    </font>
    <font>
      <sz val="10"/>
      <color rgb="FF0000FF"/>
      <name val="Arial"/>
      <family val="0"/>
    </font>
    <font>
      <b val="true"/>
      <sz val="10.5"/>
      <color rgb="FF000000"/>
      <name val="Times New Roman"/>
      <family val="2"/>
    </font>
    <font>
      <b val="true"/>
      <sz val="10.25"/>
      <color rgb="FF000000"/>
      <name val="Times New Roman"/>
      <family val="2"/>
    </font>
    <font>
      <b val="true"/>
      <sz val="8.5"/>
      <color rgb="FF000000"/>
      <name val="Times New Roman"/>
      <family val="2"/>
    </font>
    <font>
      <vertAlign val="superscript"/>
      <sz val="10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1"/>
      <name val="Times New Roman"/>
      <family val="1"/>
    </font>
    <font>
      <b val="true"/>
      <sz val="8.75"/>
      <color rgb="FF000000"/>
      <name val="Times New Roman"/>
      <family val="2"/>
    </font>
    <font>
      <sz val="8.75"/>
      <color rgb="FF000000"/>
      <name val="Arial"/>
      <family val="2"/>
    </font>
    <font>
      <b val="true"/>
      <sz val="10.5"/>
      <name val="Arial"/>
      <family val="0"/>
    </font>
    <font>
      <sz val="10.5"/>
      <name val="Arial"/>
      <family val="0"/>
    </font>
    <font>
      <sz val="10"/>
      <color rgb="FF000000"/>
      <name val="Arial"/>
      <family val="0"/>
    </font>
    <font>
      <b val="true"/>
      <sz val="8.25"/>
      <color rgb="FF000000"/>
      <name val="Times New Roman"/>
      <family val="2"/>
    </font>
    <font>
      <sz val="11"/>
      <name val="Arial"/>
      <family val="0"/>
    </font>
    <font>
      <sz val="12"/>
      <name val="Times New Roman"/>
      <family val="1"/>
    </font>
    <font>
      <b val="true"/>
      <sz val="8.5"/>
      <color rgb="FFFFFF00"/>
      <name val="Times New Roman"/>
      <family val="2"/>
    </font>
    <font>
      <sz val="10"/>
      <name val="Times New Roman"/>
      <family val="0"/>
    </font>
    <font>
      <b val="true"/>
      <sz val="9.75"/>
      <color rgb="FF000000"/>
      <name val="Times New Roman"/>
      <family val="2"/>
    </font>
    <font>
      <sz val="10"/>
      <name val="Terminal"/>
      <family val="3"/>
    </font>
    <font>
      <b val="true"/>
      <sz val="11.5"/>
      <color rgb="FF000000"/>
      <name val="Times New Roman"/>
      <family val="2"/>
    </font>
    <font>
      <b val="true"/>
      <sz val="9"/>
      <color rgb="FF000000"/>
      <name val="Times New Roman"/>
      <family val="2"/>
    </font>
    <font>
      <b val="true"/>
      <sz val="11"/>
      <name val="Times New Roman"/>
      <family val="0"/>
    </font>
    <font>
      <sz val="8.75"/>
      <name val="Times New Roman"/>
      <family val="1"/>
    </font>
    <font>
      <b val="true"/>
      <sz val="8.75"/>
      <name val="Times New Roman"/>
      <family val="1"/>
    </font>
    <font>
      <sz val="8.75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A6CAF0"/>
        <bgColor rgb="FF99CCFF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F0F0F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3366"/>
      <rgbColor rgb="FFFFFFC0"/>
      <rgbColor rgb="FFF0F0F0"/>
      <rgbColor rgb="FF600080"/>
      <rgbColor rgb="FFFF8080"/>
      <rgbColor rgb="FF0066CC"/>
      <rgbColor rgb="FFCE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A6CAF0"/>
      <rgbColor rgb="FFC6C6C6"/>
      <rgbColor rgb="FFD9D9D9"/>
      <rgbColor rgb="FF3366FF"/>
      <rgbColor rgb="FF33CCCC"/>
      <rgbColor rgb="FFA0E0E0"/>
      <rgbColor rgb="FFFFCC00"/>
      <rgbColor rgb="FFFF9900"/>
      <rgbColor rgb="FFFF6600"/>
      <rgbColor rgb="FF464676"/>
      <rgbColor rgb="FF96AB94"/>
      <rgbColor rgb="FF003366"/>
      <rgbColor rgb="FF8488C4"/>
      <rgbColor rgb="FF003300"/>
      <rgbColor rgb="FF333300"/>
      <rgbColor rgb="FF993300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1.jpeg"/><Relationship Id="rId2" Type="http://schemas.openxmlformats.org/officeDocument/2006/relationships/image" Target="../media/image5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7.jpeg"/><Relationship Id="rId3" Type="http://schemas.openxmlformats.org/officeDocument/2006/relationships/image" Target="../media/image18.jpeg"/><Relationship Id="rId4" Type="http://schemas.openxmlformats.org/officeDocument/2006/relationships/image" Target="../media/image19.jpeg"/><Relationship Id="rId5" Type="http://schemas.openxmlformats.org/officeDocument/2006/relationships/image" Target="../media/image5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Colocados por Sexo Según Grupo de Ocupación</a:t>
            </a:r>
          </a:p>
        </c:rich>
      </c:tx>
      <c:layout>
        <c:manualLayout>
          <c:xMode val="edge"/>
          <c:yMode val="edge"/>
          <c:x val="0.0181435517816968"/>
          <c:y val="0.02822762033288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a6caf0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1435517816968"/>
          <c:y val="0.0968286099865047"/>
          <c:w val="0.953189636403222"/>
          <c:h val="0.74561403508771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1]C2!$D$4:$E$4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C2!$A$6:$A$10</c:f>
              <c:multiLvlStrCache>
                <c:ptCount val="1"/>
                <c:lvl>
                  <c:pt idx="0">
                    <c:v>Trabajadores no calificados</c:v>
                  </c:pt>
                </c:lvl>
                <c:lvl>
                  <c:pt idx="0">
                    <c:v>Operadores de instalaciones y máquinas y montadores</c:v>
                  </c:pt>
                </c:lvl>
                <c:lvl>
                  <c:pt idx="0">
                    <c:v>Trabajadores de los servicios y vendedores de comercios y mercados</c:v>
                  </c:pt>
                </c:lvl>
                <c:lvl>
                  <c:pt idx="0">
                    <c:v>Empleados de oficina</c:v>
                  </c:pt>
                </c:lvl>
                <c:lvl>
                  <c:pt idx="0">
                    <c:v>Técnicos y profesionales de nivel medio</c:v>
                  </c:pt>
                </c:lvl>
              </c:multiLvlStrCache>
            </c:multiLvlStrRef>
          </c:cat>
          <c:val>
            <c:numRef>
              <c:f>[1]C2!$D$6,[1]C2!$D$7,[1]C2!$D$8,[1]C2!$D$9,[1]C2!$D$10</c:f>
              <c:numCache>
                <c:formatCode>General</c:formatCode>
                <c:ptCount val="5"/>
                <c:pt idx="0">
                  <c:v>12</c:v>
                </c:pt>
                <c:pt idx="1">
                  <c:v>42</c:v>
                </c:pt>
                <c:pt idx="2">
                  <c:v>6</c:v>
                </c:pt>
                <c:pt idx="3">
                  <c:v>85</c:v>
                </c:pt>
                <c:pt idx="4">
                  <c:v>6</c:v>
                </c:pt>
              </c:numCache>
            </c:numRef>
          </c:val>
        </c:ser>
        <c:ser>
          <c:idx val="1"/>
          <c:order val="1"/>
          <c:tx>
            <c:strRef>
              <c:f>[1]C2!$F$4:$G$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C2!$A$6:$A$10</c:f>
              <c:multiLvlStrCache>
                <c:ptCount val="1"/>
                <c:lvl>
                  <c:pt idx="0">
                    <c:v>Trabajadores no calificados</c:v>
                  </c:pt>
                </c:lvl>
                <c:lvl>
                  <c:pt idx="0">
                    <c:v>Operadores de instalaciones y máquinas y montadores</c:v>
                  </c:pt>
                </c:lvl>
                <c:lvl>
                  <c:pt idx="0">
                    <c:v>Trabajadores de los servicios y vendedores de comercios y mercados</c:v>
                  </c:pt>
                </c:lvl>
                <c:lvl>
                  <c:pt idx="0">
                    <c:v>Empleados de oficina</c:v>
                  </c:pt>
                </c:lvl>
                <c:lvl>
                  <c:pt idx="0">
                    <c:v>Técnicos y profesionales de nivel medio</c:v>
                  </c:pt>
                </c:lvl>
              </c:multiLvlStrCache>
            </c:multiLvlStrRef>
          </c:cat>
          <c:val>
            <c:numRef>
              <c:f>[1]C2!$F$6,[1]C2!$F$7,[1]C2!$F$8,[1]C2!$F$9,[1]C2!$F$10</c:f>
              <c:numCache>
                <c:formatCode>General</c:formatCode>
                <c:ptCount val="5"/>
                <c:pt idx="0">
                  <c:v>9</c:v>
                </c:pt>
                <c:pt idx="1">
                  <c:v>79</c:v>
                </c:pt>
                <c:pt idx="2">
                  <c:v>8</c:v>
                </c:pt>
                <c:pt idx="3">
                  <c:v>24</c:v>
                </c:pt>
                <c:pt idx="4">
                  <c:v>1</c:v>
                </c:pt>
              </c:numCache>
            </c:numRef>
          </c:val>
        </c:ser>
        <c:gapWidth val="150"/>
        <c:shape val="box"/>
        <c:axId val="38099726"/>
        <c:axId val="68553753"/>
        <c:axId val="0"/>
      </c:bar3DChart>
      <c:catAx>
        <c:axId val="380997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780000"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553753"/>
        <c:auto val="1"/>
        <c:lblAlgn val="ctr"/>
        <c:lblOffset val="100"/>
        <c:noMultiLvlLbl val="0"/>
      </c:catAx>
      <c:valAx>
        <c:axId val="6855375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0997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2774511938457"/>
          <c:y val="0.0844579397210976"/>
          <c:w val="0.276507729153059"/>
          <c:h val="0.09919028340080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19"/>
      <c:rAngAx val="1"/>
      <c:perspective val="60"/>
    </c:view3D>
    <c:floor>
      <c:spPr>
        <a:solidFill>
          <a:srgbClr val="e3e3e3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5298794881352"/>
          <c:y val="0.0236686390532544"/>
          <c:w val="0.982792893527146"/>
          <c:h val="0.9763313609467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12!$B$5:$C$5</c:f>
              <c:strCache>
                <c:ptCount val="1"/>
                <c:pt idx="0">
                  <c:v>Total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2!$A$7:$A$12</c:f>
              <c:strCache>
                <c:ptCount val="6"/>
                <c:pt idx="0">
                  <c:v>Industria      </c:v>
                </c:pt>
                <c:pt idx="1">
                  <c:v>Comercio      </c:v>
                </c:pt>
                <c:pt idx="2">
                  <c:v>Transporte     </c:v>
                </c:pt>
                <c:pt idx="3">
                  <c:v>Establec. Financieros </c:v>
                </c:pt>
                <c:pt idx="4">
                  <c:v>Servicios        </c:v>
                </c:pt>
                <c:pt idx="5">
                  <c:v>Zonas Francas</c:v>
                </c:pt>
              </c:strCache>
            </c:strRef>
          </c:cat>
          <c:val>
            <c:numRef>
              <c:f>C12!$C$7:$C$12</c:f>
              <c:numCache>
                <c:formatCode>General</c:formatCode>
                <c:ptCount val="6"/>
                <c:pt idx="0">
                  <c:v>0.28125</c:v>
                </c:pt>
                <c:pt idx="1">
                  <c:v>0.265625</c:v>
                </c:pt>
                <c:pt idx="2">
                  <c:v>0.015625</c:v>
                </c:pt>
                <c:pt idx="3">
                  <c:v>0.046875</c:v>
                </c:pt>
                <c:pt idx="4">
                  <c:v>0.1875</c:v>
                </c:pt>
                <c:pt idx="5">
                  <c:v>0.203125</c:v>
                </c:pt>
              </c:numCache>
            </c:numRef>
          </c:val>
        </c:ser>
        <c:ser>
          <c:idx val="1"/>
          <c:order val="1"/>
          <c:tx>
            <c:strRef>
              <c:f>C12!$D$5:$E$5</c:f>
              <c:strCache>
                <c:ptCount val="1"/>
                <c:pt idx="0">
                  <c:v>Aprobado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2!$A$7:$A$12</c:f>
              <c:strCache>
                <c:ptCount val="6"/>
                <c:pt idx="0">
                  <c:v>Industria      </c:v>
                </c:pt>
                <c:pt idx="1">
                  <c:v>Comercio      </c:v>
                </c:pt>
                <c:pt idx="2">
                  <c:v>Transporte     </c:v>
                </c:pt>
                <c:pt idx="3">
                  <c:v>Establec. Financieros </c:v>
                </c:pt>
                <c:pt idx="4">
                  <c:v>Servicios        </c:v>
                </c:pt>
                <c:pt idx="5">
                  <c:v>Zonas Francas</c:v>
                </c:pt>
              </c:strCache>
            </c:strRef>
          </c:cat>
          <c:val>
            <c:numRef>
              <c:f>C12!$E$7:$E$12</c:f>
              <c:numCache>
                <c:formatCode>General</c:formatCode>
                <c:ptCount val="6"/>
                <c:pt idx="0">
                  <c:v>0.203125</c:v>
                </c:pt>
                <c:pt idx="1">
                  <c:v>0.1875</c:v>
                </c:pt>
                <c:pt idx="2">
                  <c:v>0.015625</c:v>
                </c:pt>
                <c:pt idx="3">
                  <c:v>0.03125</c:v>
                </c:pt>
                <c:pt idx="4">
                  <c:v>0.140625</c:v>
                </c:pt>
                <c:pt idx="5">
                  <c:v>0.140625</c:v>
                </c:pt>
              </c:numCache>
            </c:numRef>
          </c:val>
        </c:ser>
        <c:ser>
          <c:idx val="2"/>
          <c:order val="2"/>
          <c:tx>
            <c:strRef>
              <c:f>C12!$F$5:$G$5</c:f>
              <c:strCache>
                <c:ptCount val="1"/>
                <c:pt idx="0">
                  <c:v>Rechazados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2!$A$7:$A$12</c:f>
              <c:strCache>
                <c:ptCount val="6"/>
                <c:pt idx="0">
                  <c:v>Industria      </c:v>
                </c:pt>
                <c:pt idx="1">
                  <c:v>Comercio      </c:v>
                </c:pt>
                <c:pt idx="2">
                  <c:v>Transporte     </c:v>
                </c:pt>
                <c:pt idx="3">
                  <c:v>Establec. Financieros </c:v>
                </c:pt>
                <c:pt idx="4">
                  <c:v>Servicios        </c:v>
                </c:pt>
                <c:pt idx="5">
                  <c:v>Zonas Francas</c:v>
                </c:pt>
              </c:strCache>
            </c:strRef>
          </c:cat>
          <c:val>
            <c:numRef>
              <c:f>C12!$G$7:$G$12</c:f>
              <c:numCache>
                <c:formatCode>General</c:formatCode>
                <c:ptCount val="6"/>
                <c:pt idx="0">
                  <c:v>0.078125</c:v>
                </c:pt>
                <c:pt idx="1">
                  <c:v>0.078125</c:v>
                </c:pt>
                <c:pt idx="3">
                  <c:v>0.015625</c:v>
                </c:pt>
                <c:pt idx="4">
                  <c:v>0.046875</c:v>
                </c:pt>
                <c:pt idx="5">
                  <c:v>0.0625</c:v>
                </c:pt>
              </c:numCache>
            </c:numRef>
          </c:val>
        </c:ser>
        <c:gapWidth val="150"/>
        <c:shape val="box"/>
        <c:axId val="64810486"/>
        <c:axId val="4920159"/>
        <c:axId val="0"/>
      </c:bar3DChart>
      <c:catAx>
        <c:axId val="64810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20159"/>
        <c:crossesAt val="0"/>
        <c:auto val="1"/>
        <c:lblAlgn val="ctr"/>
        <c:lblOffset val="100"/>
        <c:noMultiLvlLbl val="0"/>
      </c:catAx>
      <c:valAx>
        <c:axId val="4920159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8104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320660951671"/>
          <c:y val="0.0440923840427563"/>
          <c:w val="0.155609392471114"/>
          <c:h val="0.127982439396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475823837388"/>
          <c:y val="0.0480183802412407"/>
          <c:w val="0.973452417616261"/>
          <c:h val="0.9519816197587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13!$B$5</c:f>
              <c:strCache>
                <c:ptCount val="1"/>
                <c:pt idx="0">
                  <c:v>EMPRES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3!$A$7:$A$12</c:f>
              <c:strCache>
                <c:ptCount val="6"/>
                <c:pt idx="0">
                  <c:v>Agricultura</c:v>
                </c:pt>
                <c:pt idx="1">
                  <c:v>Mina</c:v>
                </c:pt>
                <c:pt idx="2">
                  <c:v>Industria      </c:v>
                </c:pt>
                <c:pt idx="3">
                  <c:v>Construccion </c:v>
                </c:pt>
                <c:pt idx="4">
                  <c:v>Transporte     </c:v>
                </c:pt>
                <c:pt idx="5">
                  <c:v>Servicios        </c:v>
                </c:pt>
              </c:strCache>
            </c:strRef>
          </c:cat>
          <c:val>
            <c:numRef>
              <c:f>C13!$C$7:$C$12</c:f>
              <c:numCache>
                <c:formatCode>General</c:formatCode>
                <c:ptCount val="6"/>
                <c:pt idx="0">
                  <c:v>0.0645161290322581</c:v>
                </c:pt>
                <c:pt idx="1">
                  <c:v>0.0967741935483871</c:v>
                </c:pt>
                <c:pt idx="2">
                  <c:v>0.612903225806452</c:v>
                </c:pt>
                <c:pt idx="3">
                  <c:v>0.032258064516129</c:v>
                </c:pt>
                <c:pt idx="4">
                  <c:v>0.129032258064516</c:v>
                </c:pt>
                <c:pt idx="5">
                  <c:v>0.225806451612903</c:v>
                </c:pt>
              </c:numCache>
            </c:numRef>
          </c:val>
        </c:ser>
        <c:ser>
          <c:idx val="1"/>
          <c:order val="1"/>
          <c:tx>
            <c:strRef>
              <c:f>C13!$D$5</c:f>
              <c:strCache>
                <c:ptCount val="1"/>
                <c:pt idx="0">
                  <c:v>TOTAL TRABAJADORE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3!$A$7:$A$12</c:f>
              <c:strCache>
                <c:ptCount val="6"/>
                <c:pt idx="0">
                  <c:v>Agricultura</c:v>
                </c:pt>
                <c:pt idx="1">
                  <c:v>Mina</c:v>
                </c:pt>
                <c:pt idx="2">
                  <c:v>Industria      </c:v>
                </c:pt>
                <c:pt idx="3">
                  <c:v>Construccion </c:v>
                </c:pt>
                <c:pt idx="4">
                  <c:v>Transporte     </c:v>
                </c:pt>
                <c:pt idx="5">
                  <c:v>Servicios        </c:v>
                </c:pt>
              </c:strCache>
            </c:strRef>
          </c:cat>
          <c:val>
            <c:numRef>
              <c:f>C13!$E$7:$E$12</c:f>
              <c:numCache>
                <c:formatCode>General</c:formatCode>
                <c:ptCount val="6"/>
                <c:pt idx="0">
                  <c:v>0.00981281438113301</c:v>
                </c:pt>
                <c:pt idx="1">
                  <c:v>0.0330667106456667</c:v>
                </c:pt>
                <c:pt idx="2">
                  <c:v>0.501772903438608</c:v>
                </c:pt>
                <c:pt idx="3">
                  <c:v>0.00700915312938072</c:v>
                </c:pt>
                <c:pt idx="4">
                  <c:v>0.0362002143976251</c:v>
                </c:pt>
                <c:pt idx="5">
                  <c:v>0.412138204007586</c:v>
                </c:pt>
              </c:numCache>
            </c:numRef>
          </c:val>
        </c:ser>
        <c:gapWidth val="150"/>
        <c:overlap val="0"/>
        <c:axId val="53204052"/>
        <c:axId val="79709971"/>
      </c:barChart>
      <c:catAx>
        <c:axId val="53204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709971"/>
        <c:crossesAt val="0"/>
        <c:auto val="1"/>
        <c:lblAlgn val="ctr"/>
        <c:lblOffset val="100"/>
        <c:noMultiLvlLbl val="0"/>
      </c:catAx>
      <c:valAx>
        <c:axId val="79709971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2040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2408376963351"/>
          <c:y val="0.0578977599080988"/>
          <c:w val="0.547582383738836"/>
          <c:h val="0.06892590465249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6c6c6"/>
        </a:gs>
      </a:gsLst>
      <a:lin ang="54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101694915254"/>
          <c:y val="0.131068449090361"/>
          <c:w val="0.882717917675545"/>
          <c:h val="0.868931550909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14!$B$5:$C$5</c:f>
              <c:strCache>
                <c:ptCount val="1"/>
                <c:pt idx="0">
                  <c:v>EMPRES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4!$A$7:$A$13</c:f>
              <c:strCache>
                <c:ptCount val="7"/>
                <c:pt idx="0">
                  <c:v>Industria      </c:v>
                </c:pt>
                <c:pt idx="1">
                  <c:v>Construccion </c:v>
                </c:pt>
                <c:pt idx="2">
                  <c:v>Comercio      </c:v>
                </c:pt>
                <c:pt idx="3">
                  <c:v>Transporte     </c:v>
                </c:pt>
                <c:pt idx="4">
                  <c:v>Establec. Financieros </c:v>
                </c:pt>
                <c:pt idx="5">
                  <c:v>Servicios        </c:v>
                </c:pt>
                <c:pt idx="6">
                  <c:v>Zonas Francas</c:v>
                </c:pt>
              </c:strCache>
            </c:strRef>
          </c:cat>
          <c:val>
            <c:numRef>
              <c:f>C14!$C$7:$C$13</c:f>
              <c:numCache>
                <c:formatCode>General</c:formatCode>
                <c:ptCount val="7"/>
                <c:pt idx="0">
                  <c:v>0.193548387096774</c:v>
                </c:pt>
                <c:pt idx="1">
                  <c:v>0.032258064516129</c:v>
                </c:pt>
                <c:pt idx="2">
                  <c:v>0.161290322580645</c:v>
                </c:pt>
                <c:pt idx="3">
                  <c:v>0.0645161290322581</c:v>
                </c:pt>
                <c:pt idx="4">
                  <c:v>0.0645161290322581</c:v>
                </c:pt>
                <c:pt idx="5">
                  <c:v>0.0967741935483871</c:v>
                </c:pt>
                <c:pt idx="6">
                  <c:v>0.387096774193548</c:v>
                </c:pt>
              </c:numCache>
            </c:numRef>
          </c:val>
        </c:ser>
        <c:ser>
          <c:idx val="1"/>
          <c:order val="1"/>
          <c:tx>
            <c:strRef>
              <c:f>C14!$D$5:$E$5</c:f>
              <c:strCache>
                <c:ptCount val="1"/>
                <c:pt idx="0">
                  <c:v>TOTAL TRABAJADORE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4!$A$7:$A$13</c:f>
              <c:strCache>
                <c:ptCount val="7"/>
                <c:pt idx="0">
                  <c:v>Industria      </c:v>
                </c:pt>
                <c:pt idx="1">
                  <c:v>Construccion </c:v>
                </c:pt>
                <c:pt idx="2">
                  <c:v>Comercio      </c:v>
                </c:pt>
                <c:pt idx="3">
                  <c:v>Transporte     </c:v>
                </c:pt>
                <c:pt idx="4">
                  <c:v>Establec. Financieros </c:v>
                </c:pt>
                <c:pt idx="5">
                  <c:v>Servicios        </c:v>
                </c:pt>
                <c:pt idx="6">
                  <c:v>Zonas Francas</c:v>
                </c:pt>
              </c:strCache>
            </c:strRef>
          </c:cat>
          <c:val>
            <c:numRef>
              <c:f>C14!$E$7:$E$13</c:f>
              <c:numCache>
                <c:formatCode>General</c:formatCode>
                <c:ptCount val="7"/>
                <c:pt idx="0">
                  <c:v>0.14690147124387</c:v>
                </c:pt>
                <c:pt idx="1">
                  <c:v>0.000445831475702185</c:v>
                </c:pt>
                <c:pt idx="2">
                  <c:v>0.190147124386982</c:v>
                </c:pt>
                <c:pt idx="3">
                  <c:v>0.0702184574230941</c:v>
                </c:pt>
                <c:pt idx="4">
                  <c:v>0.111903700401248</c:v>
                </c:pt>
                <c:pt idx="5">
                  <c:v>0.0998662505572893</c:v>
                </c:pt>
                <c:pt idx="6">
                  <c:v>0.380517164511815</c:v>
                </c:pt>
              </c:numCache>
            </c:numRef>
          </c:val>
        </c:ser>
        <c:gapWidth val="40"/>
        <c:overlap val="40"/>
        <c:axId val="45464478"/>
        <c:axId val="65975538"/>
      </c:barChart>
      <c:catAx>
        <c:axId val="45464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975538"/>
        <c:crossesAt val="0"/>
        <c:auto val="1"/>
        <c:lblAlgn val="ctr"/>
        <c:lblOffset val="100"/>
        <c:noMultiLvlLbl val="0"/>
      </c:catAx>
      <c:valAx>
        <c:axId val="65975538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4644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3683414043584"/>
          <c:y val="0.0596039802995276"/>
          <c:w val="0.640662832929782"/>
          <c:h val="0.0993064629611016"/>
        </c:manualLayout>
      </c:layout>
      <c:overlay val="0"/>
      <c:spPr>
        <a:solidFill>
          <a:srgbClr val="e3e3e3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gradFill>
      <a:gsLst>
        <a:gs pos="0">
          <a:srgbClr val="e3e3e3"/>
        </a:gs>
        <a:gs pos="100000">
          <a:srgbClr val="cecece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1246577842672"/>
          <c:y val="0.0496680286006129"/>
          <c:w val="0.68470523818215"/>
          <c:h val="0.927860061287028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464676"/>
                </a:gs>
                <a:gs pos="50000">
                  <a:srgbClr val="8080ff"/>
                </a:gs>
                <a:gs pos="100000">
                  <a:srgbClr val="464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0"/>
                  </a:gs>
                  <a:gs pos="100000">
                    <a:srgbClr val="33cccc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0c0c0"/>
                  </a:gs>
                  <a:gs pos="50000">
                    <a:srgbClr val="33666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464676"/>
                  </a:gs>
                  <a:gs pos="50000">
                    <a:srgbClr val="8080ff"/>
                  </a:gs>
                  <a:gs pos="100000">
                    <a:srgbClr val="46467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ff"/>
                  </a:gs>
                  <a:gs pos="100000">
                    <a:srgbClr val="c0c0c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424242"/>
                  </a:gs>
                </a:gsLst>
                <a:path path="rect">
                  <a:fillToRect l="0" t="0" r="100000" b="10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21!$B$7,C21!$B$11,C21!$B$12,C21!$B$14,C21!$B$15</c:f>
              <c:numCache>
                <c:formatCode>General</c:formatCode>
                <c:ptCount val="5"/>
                <c:pt idx="0">
                  <c:v>35182</c:v>
                </c:pt>
                <c:pt idx="1">
                  <c:v>7656</c:v>
                </c:pt>
                <c:pt idx="2">
                  <c:v>2776</c:v>
                </c:pt>
                <c:pt idx="3">
                  <c:v>7788</c:v>
                </c:pt>
                <c:pt idx="4">
                  <c:v>14551</c:v>
                </c:pt>
              </c:numCache>
            </c:numRef>
          </c:val>
        </c:ser>
        <c:gapWidth val="150"/>
        <c:overlap val="100"/>
        <c:axId val="1342263"/>
        <c:axId val="80255392"/>
      </c:barChart>
      <c:catAx>
        <c:axId val="1342263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255392"/>
        <c:auto val="1"/>
        <c:lblAlgn val="ctr"/>
        <c:lblOffset val="100"/>
        <c:noMultiLvlLbl val="0"/>
      </c:catAx>
      <c:valAx>
        <c:axId val="8025539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4226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8488c4"/>
        </a:gs>
        <a:gs pos="100000">
          <a:srgbClr val="96ab94"/>
        </a:gs>
      </a:gsLst>
      <a:lin ang="5400000"/>
    </a:gra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7992235163616"/>
          <c:y val="0.098337821524747"/>
          <c:w val="0.886855241264559"/>
          <c:h val="0.85374686600427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ff"/>
                  </a:gs>
                  <a:gs pos="100000">
                    <a:srgbClr val="ff0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!$D$5,C3!$F$5,C3!$H$5</c:f>
              <c:strCache>
                <c:ptCount val="3"/>
                <c:pt idx="0">
                  <c:v>Total</c:v>
                </c:pt>
                <c:pt idx="1">
                  <c:v>Hombre</c:v>
                </c:pt>
                <c:pt idx="2">
                  <c:v>Mujer</c:v>
                </c:pt>
              </c:strCache>
            </c:strRef>
          </c:cat>
          <c:val>
            <c:numRef>
              <c:f>C3!$D$11,C3!$F$11,C3!$H$11</c:f>
              <c:numCache>
                <c:formatCode>General</c:formatCode>
                <c:ptCount val="3"/>
                <c:pt idx="0">
                  <c:v>48997</c:v>
                </c:pt>
                <c:pt idx="1">
                  <c:v>29944</c:v>
                </c:pt>
                <c:pt idx="2">
                  <c:v>19053</c:v>
                </c:pt>
              </c:numCache>
            </c:numRef>
          </c:val>
        </c:ser>
        <c:gapWidth val="150"/>
        <c:shape val="box"/>
        <c:axId val="51940847"/>
        <c:axId val="56433865"/>
        <c:axId val="0"/>
      </c:bar3DChart>
      <c:catAx>
        <c:axId val="51940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433865"/>
        <c:crossesAt val="0"/>
        <c:auto val="1"/>
        <c:lblAlgn val="ctr"/>
        <c:lblOffset val="100"/>
        <c:noMultiLvlLbl val="0"/>
      </c:catAx>
      <c:valAx>
        <c:axId val="5643386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940847"/>
        <c:crossesAt val="1"/>
        <c:crossBetween val="midCat"/>
      </c:valAx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2609185686109"/>
          <c:y val="0.0292879534258845"/>
          <c:w val="0.971315863623556"/>
          <c:h val="0.97071204657411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cc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c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c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c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c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4!$H$6,C4!$I$6,C4!$J$6,C4!$D$5</c:f>
              <c:multiLvlStrCache>
                <c:ptCount val="1"/>
                <c:lvl>
                  <c:pt idx="0">
                    <c:v>Federaciones</c:v>
                  </c:pt>
                </c:lvl>
                <c:lvl>
                  <c:pt idx="0">
                    <c:v>Profesión</c:v>
                  </c:pt>
                </c:lvl>
                <c:lvl>
                  <c:pt idx="0">
                    <c:v>Rama de Actividad</c:v>
                  </c:pt>
                </c:lvl>
                <c:lvl>
                  <c:pt idx="0">
                    <c:v>Empresas</c:v>
                  </c:pt>
                </c:lvl>
              </c:multiLvlStrCache>
            </c:multiLvlStrRef>
          </c:cat>
          <c:val>
            <c:numRef>
              <c:f>C4!$H$10:$J$10,C4!$D$10</c:f>
              <c:numCache>
                <c:formatCode>General</c:formatCode>
                <c:ptCount val="4"/>
                <c:pt idx="0">
                  <c:v>17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</c:ser>
        <c:gapWidth val="150"/>
        <c:shape val="box"/>
        <c:axId val="31242192"/>
        <c:axId val="41146528"/>
        <c:axId val="0"/>
      </c:bar3DChart>
      <c:catAx>
        <c:axId val="31242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146528"/>
        <c:crossesAt val="0"/>
        <c:auto val="1"/>
        <c:lblAlgn val="ctr"/>
        <c:lblOffset val="100"/>
        <c:noMultiLvlLbl val="0"/>
      </c:catAx>
      <c:valAx>
        <c:axId val="4114652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242192"/>
        <c:crossesAt val="1"/>
        <c:crossBetween val="midCat"/>
      </c:valAx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50" spc="-1" strike="noStrike">
                <a:solidFill>
                  <a:srgbClr val="000000"/>
                </a:solidFill>
                <a:latin typeface="Times New Roman"/>
              </a:rPr>
              <a:t>Contratos de Aprendizaje por Sexo</a:t>
            </a:r>
          </a:p>
        </c:rich>
      </c:tx>
      <c:layout>
        <c:manualLayout>
          <c:xMode val="edge"/>
          <c:yMode val="edge"/>
          <c:x val="0.0171350239890336"/>
          <c:y val="0.0356606606606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350239890336"/>
          <c:y val="0.161786786786787"/>
          <c:w val="0.937011651816313"/>
          <c:h val="0.838213213213213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5!$B$3,C5!$D$3,C5!$F$3</c:f>
              <c:strCache>
                <c:ptCount val="3"/>
                <c:pt idx="0">
                  <c:v>Total</c:v>
                </c:pt>
                <c:pt idx="1">
                  <c:v>Hombre</c:v>
                </c:pt>
                <c:pt idx="2">
                  <c:v>Mujer</c:v>
                </c:pt>
              </c:strCache>
            </c:strRef>
          </c:cat>
          <c:val>
            <c:numRef>
              <c:f>C5!$B$17,C5!$D$17,C5!$F$17</c:f>
              <c:numCache>
                <c:formatCode>General</c:formatCode>
                <c:ptCount val="3"/>
                <c:pt idx="0">
                  <c:v>379</c:v>
                </c:pt>
                <c:pt idx="1">
                  <c:v>367</c:v>
                </c:pt>
                <c:pt idx="2">
                  <c:v>12</c:v>
                </c:pt>
              </c:numCache>
            </c:numRef>
          </c:val>
        </c:ser>
        <c:gapWidth val="150"/>
        <c:overlap val="0"/>
        <c:axId val="85780077"/>
        <c:axId val="15053773"/>
      </c:barChart>
      <c:catAx>
        <c:axId val="857800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053773"/>
        <c:crossesAt val="0"/>
        <c:auto val="1"/>
        <c:lblAlgn val="ctr"/>
        <c:lblOffset val="100"/>
        <c:noMultiLvlLbl val="0"/>
      </c:catAx>
      <c:valAx>
        <c:axId val="1505377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78007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a6caf0"/>
    </a:solidFill>
    <a:ln w="0">
      <a:solidFill>
        <a:srgbClr val="000000"/>
      </a:solidFill>
    </a:ln>
  </c:spPr>
  <c:userShapes r:id="rId2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25" spc="-1" strike="noStrike">
                <a:solidFill>
                  <a:srgbClr val="000000"/>
                </a:solidFill>
                <a:latin typeface="Times New Roman"/>
              </a:rPr>
              <a:t>Contratos de Aprendizaje por Edad</a:t>
            </a:r>
          </a:p>
        </c:rich>
      </c:tx>
      <c:layout>
        <c:manualLayout>
          <c:xMode val="edge"/>
          <c:yMode val="edge"/>
          <c:x val="0.0157163512918841"/>
          <c:y val="0.029824144486692"/>
        </c:manualLayout>
      </c:layout>
      <c:overlay val="0"/>
      <c:spPr>
        <a:noFill/>
        <a:ln w="0">
          <a:noFill/>
        </a:ln>
      </c:spPr>
    </c:title>
    <c:autoTitleDeleted val="0"/>
    <c:view3D>
      <c:rotX val="19"/>
      <c:rotY val="17"/>
      <c:rAngAx val="0"/>
      <c:perspective val="12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0"/>
        </a:solidFill>
        <a:ln w="0">
          <a:noFill/>
        </a:ln>
      </c:spPr>
    </c:sideWall>
    <c:backWall>
      <c:spPr>
        <a:solidFill>
          <a:srgbClr val="ffffc0"/>
        </a:solidFill>
        <a:ln w="0">
          <a:noFill/>
        </a:ln>
      </c:spPr>
    </c:backWall>
    <c:plotArea>
      <c:layout>
        <c:manualLayout>
          <c:xMode val="edge"/>
          <c:yMode val="edge"/>
          <c:x val="0.0491607468410134"/>
          <c:y val="0.127257604562738"/>
          <c:w val="0.923995725152449"/>
          <c:h val="0.8633555133079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dad!$B$5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6666"/>
                </a:gs>
                <a:gs pos="100000">
                  <a:srgbClr val="33cccc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ad!$A$8:$A$11</c:f>
              <c:strCache>
                <c:ptCount val="4"/>
                <c:pt idx="0">
                  <c:v>14 -16</c:v>
                </c:pt>
                <c:pt idx="1">
                  <c:v>17 -19</c:v>
                </c:pt>
                <c:pt idx="2">
                  <c:v>20 -22</c:v>
                </c:pt>
                <c:pt idx="3">
                  <c:v>23 - 25</c:v>
                </c:pt>
              </c:strCache>
            </c:strRef>
          </c:cat>
          <c:val>
            <c:numRef>
              <c:f>edad!$C$8:$C$11</c:f>
              <c:numCache>
                <c:formatCode>General</c:formatCode>
                <c:ptCount val="4"/>
                <c:pt idx="0">
                  <c:v>0.116394344233192</c:v>
                </c:pt>
                <c:pt idx="1">
                  <c:v>0.484088804728455</c:v>
                </c:pt>
                <c:pt idx="2">
                  <c:v>0.372992390751944</c:v>
                </c:pt>
                <c:pt idx="3">
                  <c:v>0.0290794411066478</c:v>
                </c:pt>
              </c:numCache>
            </c:numRef>
          </c:val>
        </c:ser>
        <c:ser>
          <c:idx val="1"/>
          <c:order val="1"/>
          <c:tx>
            <c:strRef>
              <c:f>edad!$D$5</c:f>
              <c:strCache>
                <c:ptCount val="1"/>
                <c:pt idx="0">
                  <c:v>Hombre 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ad!$A$8:$A$11</c:f>
              <c:strCache>
                <c:ptCount val="4"/>
                <c:pt idx="0">
                  <c:v>14 -16</c:v>
                </c:pt>
                <c:pt idx="1">
                  <c:v>17 -19</c:v>
                </c:pt>
                <c:pt idx="2">
                  <c:v>20 -22</c:v>
                </c:pt>
                <c:pt idx="3">
                  <c:v>23 - 25</c:v>
                </c:pt>
              </c:strCache>
            </c:strRef>
          </c:cat>
          <c:val>
            <c:numRef>
              <c:f>edad!$E$8:$E$11</c:f>
              <c:numCache>
                <c:formatCode>General</c:formatCode>
                <c:ptCount val="4"/>
                <c:pt idx="0">
                  <c:v>0.113456464379947</c:v>
                </c:pt>
                <c:pt idx="1">
                  <c:v>0.469656992084433</c:v>
                </c:pt>
                <c:pt idx="2">
                  <c:v>0.364116094986807</c:v>
                </c:pt>
                <c:pt idx="3">
                  <c:v>0.0211081794195251</c:v>
                </c:pt>
              </c:numCache>
            </c:numRef>
          </c:val>
        </c:ser>
        <c:ser>
          <c:idx val="2"/>
          <c:order val="2"/>
          <c:tx>
            <c:strRef>
              <c:f>edad!$F$5</c:f>
              <c:strCache>
                <c:ptCount val="1"/>
                <c:pt idx="0">
                  <c:v>Mujer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80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ad!$A$8:$A$11</c:f>
              <c:strCache>
                <c:ptCount val="4"/>
                <c:pt idx="0">
                  <c:v>14 -16</c:v>
                </c:pt>
                <c:pt idx="1">
                  <c:v>17 -19</c:v>
                </c:pt>
                <c:pt idx="2">
                  <c:v>20 -22</c:v>
                </c:pt>
                <c:pt idx="3">
                  <c:v>23 - 25</c:v>
                </c:pt>
              </c:strCache>
            </c:strRef>
          </c:cat>
          <c:val>
            <c:numRef>
              <c:f>edad!$G$8:$G$11</c:f>
              <c:numCache>
                <c:formatCode>General</c:formatCode>
                <c:ptCount val="4"/>
                <c:pt idx="0">
                  <c:v>0.00263852242744063</c:v>
                </c:pt>
                <c:pt idx="1">
                  <c:v>0.0131926121372032</c:v>
                </c:pt>
                <c:pt idx="2">
                  <c:v>0.0079155672823219</c:v>
                </c:pt>
                <c:pt idx="3">
                  <c:v>0.0079155672823219</c:v>
                </c:pt>
              </c:numCache>
            </c:numRef>
          </c:val>
        </c:ser>
        <c:gapWidth val="170"/>
        <c:shape val="cylinder"/>
        <c:axId val="2022523"/>
        <c:axId val="96786884"/>
        <c:axId val="0"/>
      </c:bar3DChart>
      <c:catAx>
        <c:axId val="2022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786884"/>
        <c:crossesAt val="0"/>
        <c:auto val="1"/>
        <c:lblAlgn val="ctr"/>
        <c:lblOffset val="100"/>
        <c:noMultiLvlLbl val="0"/>
      </c:catAx>
      <c:valAx>
        <c:axId val="96786884"/>
        <c:scaling>
          <c:orientation val="minMax"/>
          <c:max val="0.5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22523"/>
        <c:crossesAt val="1"/>
        <c:crossBetween val="midCat"/>
        <c:majorUnit val="0.1"/>
        <c:minorUnit val="0.05"/>
      </c:valAx>
    </c:plotArea>
    <c:legend>
      <c:legendPos val="r"/>
      <c:layout>
        <c:manualLayout>
          <c:xMode val="edge"/>
          <c:yMode val="edge"/>
          <c:x val="0.734896586408499"/>
          <c:y val="0.116920152091255"/>
          <c:w val="0.175205884201924"/>
          <c:h val="0.167656844106464"/>
        </c:manualLayout>
      </c:layout>
      <c:overlay val="0"/>
      <c:spPr>
        <a:solidFill>
          <a:srgbClr val="ffffc0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c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6"/>
      <c:rotY val="18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79412496888225"/>
          <c:y val="0.0215346534653466"/>
          <c:w val="0.839121234752303"/>
          <c:h val="0.97846534653465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7Y8!$A$7:$A$12</c:f>
              <c:strCache>
                <c:ptCount val="6"/>
                <c:pt idx="0">
                  <c:v>Exceso de Producción</c:v>
                </c:pt>
                <c:pt idx="1">
                  <c:v>Caso fortuito o fuerza mayor</c:v>
                </c:pt>
                <c:pt idx="2">
                  <c:v>Incosteabilidad</c:v>
                </c:pt>
                <c:pt idx="3">
                  <c:v>Falta de fondos</c:v>
                </c:pt>
                <c:pt idx="4">
                  <c:v>Falta materia Prima</c:v>
                </c:pt>
                <c:pt idx="5">
                  <c:v>Otras Causas</c:v>
                </c:pt>
              </c:strCache>
            </c:strRef>
          </c:cat>
          <c:val>
            <c:numRef>
              <c:f>C7Y8!$C$7:$C$12</c:f>
              <c:numCache>
                <c:formatCode>General</c:formatCode>
                <c:ptCount val="6"/>
                <c:pt idx="0">
                  <c:v>0.0588235294117647</c:v>
                </c:pt>
                <c:pt idx="1">
                  <c:v>0.104411764705882</c:v>
                </c:pt>
                <c:pt idx="2">
                  <c:v>0.285294117647059</c:v>
                </c:pt>
                <c:pt idx="3">
                  <c:v>0.258823529411765</c:v>
                </c:pt>
                <c:pt idx="4">
                  <c:v>0.263235294117647</c:v>
                </c:pt>
                <c:pt idx="5">
                  <c:v>0.0294117647058824</c:v>
                </c:pt>
              </c:numCache>
            </c:numRef>
          </c:val>
        </c:ser>
        <c:gapWidth val="150"/>
        <c:shape val="box"/>
        <c:axId val="67821966"/>
        <c:axId val="29973084"/>
        <c:axId val="0"/>
      </c:bar3DChart>
      <c:catAx>
        <c:axId val="67821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973084"/>
        <c:crossesAt val="0"/>
        <c:auto val="1"/>
        <c:lblAlgn val="ctr"/>
        <c:lblOffset val="100"/>
        <c:noMultiLvlLbl val="0"/>
      </c:catAx>
      <c:valAx>
        <c:axId val="2997308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21966"/>
        <c:crossBetween val="midCat"/>
      </c:valAx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path path="rect">
        <a:fillToRect l="0" t="0" r="100000" b="100000"/>
      </a:path>
    </a:gra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3667810932136"/>
          <c:y val="0.20259037309105"/>
          <c:w val="0.495642989173488"/>
          <c:h val="0.754107867774986"/>
        </c:manualLayout>
      </c:layout>
      <c:pie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1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9!$A$7:$A$10</c:f>
              <c:strCache>
                <c:ptCount val="4"/>
                <c:pt idx="0">
                  <c:v>Aprobados</c:v>
                </c:pt>
                <c:pt idx="1">
                  <c:v>Rechazados</c:v>
                </c:pt>
                <c:pt idx="2">
                  <c:v>Inadmisibles</c:v>
                </c:pt>
                <c:pt idx="3">
                  <c:v>Negociación sin cierre</c:v>
                </c:pt>
              </c:strCache>
            </c:strRef>
          </c:cat>
          <c:val>
            <c:numRef>
              <c:f>C9!$C$7:$C$10</c:f>
              <c:numCache>
                <c:formatCode>General</c:formatCode>
                <c:ptCount val="4"/>
                <c:pt idx="0">
                  <c:v>0.365853658536585</c:v>
                </c:pt>
                <c:pt idx="1">
                  <c:v>0.536585365853659</c:v>
                </c:pt>
                <c:pt idx="2">
                  <c:v>0.0731707317073171</c:v>
                </c:pt>
                <c:pt idx="3">
                  <c:v>0.0243902439024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ccffcc"/>
        </a:gs>
        <a:gs pos="100000">
          <a:srgbClr val="ffff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1890869800108"/>
          <c:y val="0.067778310940499"/>
          <c:w val="0.52370340356564"/>
          <c:h val="0.932221689059501"/>
        </c:manualLayout>
      </c:layout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ffff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ffff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10!$A$7:$A$11</c:f>
              <c:strCache>
                <c:ptCount val="5"/>
                <c:pt idx="0">
                  <c:v>Mina</c:v>
                </c:pt>
                <c:pt idx="1">
                  <c:v>Industria</c:v>
                </c:pt>
                <c:pt idx="2">
                  <c:v>Construcción</c:v>
                </c:pt>
                <c:pt idx="3">
                  <c:v>Comercio</c:v>
                </c:pt>
                <c:pt idx="4">
                  <c:v>Transporte</c:v>
                </c:pt>
              </c:strCache>
            </c:strRef>
          </c:cat>
          <c:val>
            <c:numRef>
              <c:f>C10!$C$7:$C$11</c:f>
              <c:numCache>
                <c:formatCode>General</c:formatCode>
                <c:ptCount val="5"/>
                <c:pt idx="0">
                  <c:v>0.0555555555555556</c:v>
                </c:pt>
                <c:pt idx="1">
                  <c:v>0.5</c:v>
                </c:pt>
                <c:pt idx="2">
                  <c:v>0.0555555555555556</c:v>
                </c:pt>
                <c:pt idx="3">
                  <c:v>0.222222222222222</c:v>
                </c:pt>
                <c:pt idx="4">
                  <c:v>0.1666666666666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e3e3e3"/>
        </a:gs>
        <a:gs pos="100000">
          <a:srgbClr val="f0f0f0"/>
        </a:gs>
      </a:gsLst>
      <a:lin ang="5400000"/>
    </a:gra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Empresas con Planes de Pensiones y Jubilacion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620786709686"/>
          <c:y val="0.12558910804678"/>
          <c:w val="0.963753689846914"/>
          <c:h val="0.8521556990748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11!$B$5:$C$5</c:f>
              <c:strCache>
                <c:ptCount val="1"/>
                <c:pt idx="0">
                  <c:v>Empresas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8080ff"/>
                </a:gs>
              </a:gsLst>
              <a:lin ang="135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8080ff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8080ff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8080ff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8080ff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8080ff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1!$A$7:$A$11</c:f>
              <c:strCache>
                <c:ptCount val="5"/>
                <c:pt idx="0">
                  <c:v>Industria      </c:v>
                </c:pt>
                <c:pt idx="1">
                  <c:v>Comercio      </c:v>
                </c:pt>
                <c:pt idx="2">
                  <c:v>Transporte     </c:v>
                </c:pt>
                <c:pt idx="3">
                  <c:v>Establecimientos Financieros </c:v>
                </c:pt>
                <c:pt idx="4">
                  <c:v>Servicios        </c:v>
                </c:pt>
              </c:strCache>
            </c:strRef>
          </c:cat>
          <c:val>
            <c:numRef>
              <c:f>C11!$C$7:$C$11</c:f>
              <c:numCache>
                <c:formatCode>General</c:formatCode>
                <c:ptCount val="5"/>
                <c:pt idx="0">
                  <c:v>0.16</c:v>
                </c:pt>
                <c:pt idx="1">
                  <c:v>0.4</c:v>
                </c:pt>
                <c:pt idx="2">
                  <c:v>0.04</c:v>
                </c:pt>
                <c:pt idx="3">
                  <c:v>0.04</c:v>
                </c:pt>
                <c:pt idx="4">
                  <c:v>0.36</c:v>
                </c:pt>
              </c:numCache>
            </c:numRef>
          </c:val>
        </c:ser>
        <c:gapWidth val="150"/>
        <c:shape val="box"/>
        <c:axId val="62278518"/>
        <c:axId val="1085761"/>
        <c:axId val="0"/>
      </c:bar3DChart>
      <c:catAx>
        <c:axId val="62278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85761"/>
        <c:crossesAt val="0"/>
        <c:auto val="1"/>
        <c:lblAlgn val="ctr"/>
        <c:lblOffset val="100"/>
        <c:noMultiLvlLbl val="0"/>
      </c:catAx>
      <c:valAx>
        <c:axId val="1085761"/>
        <c:scaling>
          <c:orientation val="minMax"/>
          <c:min val="0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278518"/>
        <c:crossesAt val="1"/>
        <c:crossBetween val="midCat"/>
      </c:valAx>
    </c:plotArea>
    <c:plotVisOnly val="1"/>
    <c:dispBlanksAs val="gap"/>
  </c:chart>
  <c:spPr>
    <a:gradFill>
      <a:gsLst>
        <a:gs pos="0">
          <a:srgbClr val="e3e3e3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0</xdr:colOff>
      <xdr:row>16</xdr:row>
      <xdr:rowOff>9360</xdr:rowOff>
    </xdr:from>
    <xdr:to>
      <xdr:col>6</xdr:col>
      <xdr:colOff>70920</xdr:colOff>
      <xdr:row>35</xdr:row>
      <xdr:rowOff>133560</xdr:rowOff>
    </xdr:to>
    <xdr:graphicFrame>
      <xdr:nvGraphicFramePr>
        <xdr:cNvPr id="0" name="Chart 3"/>
        <xdr:cNvGraphicFramePr/>
      </xdr:nvGraphicFramePr>
      <xdr:xfrm>
        <a:off x="835200" y="5347800"/>
        <a:ext cx="49600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560</xdr:colOff>
      <xdr:row>17</xdr:row>
      <xdr:rowOff>66600</xdr:rowOff>
    </xdr:from>
    <xdr:to>
      <xdr:col>8</xdr:col>
      <xdr:colOff>161640</xdr:colOff>
      <xdr:row>42</xdr:row>
      <xdr:rowOff>142920</xdr:rowOff>
    </xdr:to>
    <xdr:graphicFrame>
      <xdr:nvGraphicFramePr>
        <xdr:cNvPr id="23" name="Chart 2"/>
        <xdr:cNvGraphicFramePr/>
      </xdr:nvGraphicFramePr>
      <xdr:xfrm>
        <a:off x="673560" y="5477400"/>
        <a:ext cx="524376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000</xdr:colOff>
      <xdr:row>18</xdr:row>
      <xdr:rowOff>9360</xdr:rowOff>
    </xdr:from>
    <xdr:to>
      <xdr:col>6</xdr:col>
      <xdr:colOff>634320</xdr:colOff>
      <xdr:row>41</xdr:row>
      <xdr:rowOff>56880</xdr:rowOff>
    </xdr:to>
    <xdr:graphicFrame>
      <xdr:nvGraphicFramePr>
        <xdr:cNvPr id="24" name="Chart 2"/>
        <xdr:cNvGraphicFramePr/>
      </xdr:nvGraphicFramePr>
      <xdr:xfrm>
        <a:off x="423000" y="6322680"/>
        <a:ext cx="5794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22</xdr:row>
      <xdr:rowOff>9360</xdr:rowOff>
    </xdr:from>
    <xdr:to>
      <xdr:col>7</xdr:col>
      <xdr:colOff>565200</xdr:colOff>
      <xdr:row>41</xdr:row>
      <xdr:rowOff>66240</xdr:rowOff>
    </xdr:to>
    <xdr:graphicFrame>
      <xdr:nvGraphicFramePr>
        <xdr:cNvPr id="25" name="Chart 1"/>
        <xdr:cNvGraphicFramePr/>
      </xdr:nvGraphicFramePr>
      <xdr:xfrm>
        <a:off x="174960" y="4389120"/>
        <a:ext cx="58442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8</xdr:row>
      <xdr:rowOff>152640</xdr:rowOff>
    </xdr:from>
    <xdr:to>
      <xdr:col>7</xdr:col>
      <xdr:colOff>684000</xdr:colOff>
      <xdr:row>41</xdr:row>
      <xdr:rowOff>9720</xdr:rowOff>
    </xdr:to>
    <xdr:graphicFrame>
      <xdr:nvGraphicFramePr>
        <xdr:cNvPr id="26" name="Chart 1"/>
        <xdr:cNvGraphicFramePr/>
      </xdr:nvGraphicFramePr>
      <xdr:xfrm>
        <a:off x="1036440" y="4605840"/>
        <a:ext cx="47574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22</xdr:row>
      <xdr:rowOff>152640</xdr:rowOff>
    </xdr:from>
    <xdr:to>
      <xdr:col>4</xdr:col>
      <xdr:colOff>573840</xdr:colOff>
      <xdr:row>40</xdr:row>
      <xdr:rowOff>56880</xdr:rowOff>
    </xdr:to>
    <xdr:graphicFrame>
      <xdr:nvGraphicFramePr>
        <xdr:cNvPr id="27" name="Chart 1"/>
        <xdr:cNvGraphicFramePr/>
      </xdr:nvGraphicFramePr>
      <xdr:xfrm>
        <a:off x="774720" y="5527800"/>
        <a:ext cx="39445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4570177039606</cdr:x>
      <cdr:y>0.637768130745659</cdr:y>
    </cdr:from>
    <cdr:to>
      <cdr:x>0.36046723854718</cdr:x>
      <cdr:y>0.798008171603677</cdr:y>
    </cdr:to>
    <cdr:sp>
      <cdr:nvSpPr>
        <cdr:cNvPr id="28" name="Text 2"/>
        <cdr:cNvSpPr/>
      </cdr:nvSpPr>
      <cdr:spPr>
        <a:xfrm>
          <a:off x="96480" y="1798200"/>
          <a:ext cx="1325520" cy="45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Times New Roman"/>
            </a:rPr>
            <a:t>Actas de 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latin typeface="Times New Roman"/>
            </a:rPr>
            <a:t>Aperciimientos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0365168539325843</cdr:y>
    </cdr:from>
    <cdr:to>
      <cdr:x>0.369775506479285</cdr:x>
      <cdr:y>0.241062308478039</cdr:y>
    </cdr:to>
    <cdr:sp>
      <cdr:nvSpPr>
        <cdr:cNvPr id="29" name="Text 3"/>
        <cdr:cNvSpPr/>
      </cdr:nvSpPr>
      <cdr:spPr>
        <a:xfrm>
          <a:off x="0" y="102960"/>
          <a:ext cx="1458720" cy="57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Times New Roman"/>
            </a:rPr>
            <a:t>Planillas de 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latin typeface="Times New Roman"/>
            </a:rPr>
            <a:t>Personal Fijo</a:t>
          </a:r>
          <a:endParaRPr b="0" sz="800" spc="-1" strike="noStrike">
            <a:latin typeface="Times New Roman"/>
          </a:endParaRPr>
        </a:p>
        <a:p>
          <a:endParaRPr b="0" sz="880" spc="-1" strike="noStrike">
            <a:latin typeface="Times New Roman"/>
          </a:endParaRPr>
        </a:p>
      </cdr:txBody>
    </cdr:sp>
  </cdr:relSizeAnchor>
  <cdr:relSizeAnchor>
    <cdr:from>
      <cdr:x>0.0272860010950903</cdr:x>
      <cdr:y>0.459525025536262</cdr:y>
    </cdr:from>
    <cdr:to>
      <cdr:x>0.396970250045629</cdr:x>
      <cdr:y>0.565245148110317</cdr:y>
    </cdr:to>
    <cdr:sp>
      <cdr:nvSpPr>
        <cdr:cNvPr id="30" name="Text 4"/>
        <cdr:cNvSpPr/>
      </cdr:nvSpPr>
      <cdr:spPr>
        <a:xfrm>
          <a:off x="107640" y="1295640"/>
          <a:ext cx="1458360" cy="29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Times New Roman"/>
            </a:rPr>
            <a:t>Infracciones</a:t>
          </a:r>
          <a:r>
            <a:rPr b="1" sz="880" spc="-1" strike="noStrike">
              <a:latin typeface="Times New Roman"/>
            </a:rPr>
            <a:t> </a:t>
          </a:r>
          <a:endParaRPr b="0" sz="880" spc="-1" strike="noStrike">
            <a:latin typeface="Times New Roman"/>
          </a:endParaRPr>
        </a:p>
        <a:p>
          <a:endParaRPr b="0" sz="880" spc="-1" strike="noStrike">
            <a:latin typeface="Times New Roman"/>
          </a:endParaRPr>
        </a:p>
      </cdr:txBody>
    </cdr:sp>
  </cdr:relSizeAnchor>
  <cdr:relSizeAnchor>
    <cdr:from>
      <cdr:x>0</cdr:x>
      <cdr:y>0.250255362614913</cdr:y>
    </cdr:from>
    <cdr:to>
      <cdr:x>0.426993977003103</cdr:x>
      <cdr:y>0.427477017364658</cdr:y>
    </cdr:to>
    <cdr:sp>
      <cdr:nvSpPr>
        <cdr:cNvPr id="31" name="Text 5"/>
        <cdr:cNvSpPr/>
      </cdr:nvSpPr>
      <cdr:spPr>
        <a:xfrm>
          <a:off x="0" y="705600"/>
          <a:ext cx="1684440" cy="49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Times New Roman"/>
            </a:rPr>
            <a:t>Apercibimientos Comprobados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44570177039606</cdr:x>
      <cdr:y>0.827757916241062</cdr:y>
    </cdr:from>
    <cdr:to>
      <cdr:x>0.39952546085052</cdr:x>
      <cdr:y>0.991445352400409</cdr:y>
    </cdr:to>
    <cdr:sp>
      <cdr:nvSpPr>
        <cdr:cNvPr id="32" name="Text 6"/>
        <cdr:cNvSpPr/>
      </cdr:nvSpPr>
      <cdr:spPr>
        <a:xfrm>
          <a:off x="96480" y="2333880"/>
          <a:ext cx="1479600" cy="46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Times New Roman"/>
            </a:rPr>
            <a:t>Inspecciones </a:t>
          </a:r>
          <a:endParaRPr b="0" sz="800" spc="-1" strike="noStrike">
            <a:latin typeface="Times New Roman"/>
          </a:endParaRPr>
        </a:p>
        <a:p>
          <a:endParaRPr b="0" sz="880" spc="-1" strike="noStrike">
            <a:latin typeface="Times New Roman"/>
          </a:endParaRPr>
        </a:p>
        <a:p>
          <a:endParaRPr b="0" sz="88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4687568038319</cdr:x>
      <cdr:y>0.829734592892488</cdr:y>
    </cdr:from>
    <cdr:to>
      <cdr:x>0.226213803614196</cdr:x>
      <cdr:y>0.994714349977508</cdr:y>
    </cdr:to>
    <cdr:sp>
      <cdr:nvSpPr>
        <cdr:cNvPr id="1" name="Text 1"/>
        <cdr:cNvSpPr/>
      </cdr:nvSpPr>
      <cdr:spPr>
        <a:xfrm>
          <a:off x="394200" y="2656080"/>
          <a:ext cx="727920" cy="52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700" spc="-1" strike="noStrike">
              <a:latin typeface="Times New Roman"/>
            </a:rPr>
            <a:t>Tec. y Prof. </a:t>
          </a:r>
          <a:endParaRPr b="0" sz="700" spc="-1" strike="noStrike">
            <a:latin typeface="Times New Roman"/>
          </a:endParaRPr>
        </a:p>
        <a:p>
          <a:r>
            <a:rPr b="1" sz="700" spc="-1" strike="noStrike">
              <a:latin typeface="Times New Roman"/>
            </a:rPr>
            <a:t>Del Nivel </a:t>
          </a:r>
          <a:endParaRPr b="0" sz="700" spc="-1" strike="noStrike">
            <a:latin typeface="Times New Roman"/>
          </a:endParaRPr>
        </a:p>
        <a:p>
          <a:r>
            <a:rPr b="1" sz="700" spc="-1" strike="noStrike">
              <a:latin typeface="Times New Roman"/>
            </a:rPr>
            <a:t>Medi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51251905072937</cdr:x>
      <cdr:y>0.829734592892488</cdr:y>
    </cdr:from>
    <cdr:to>
      <cdr:x>0.414471296901081</cdr:x>
      <cdr:y>1.03677462887989</cdr:y>
    </cdr:to>
    <cdr:sp>
      <cdr:nvSpPr>
        <cdr:cNvPr id="2" name="Text 2"/>
        <cdr:cNvSpPr/>
      </cdr:nvSpPr>
      <cdr:spPr>
        <a:xfrm>
          <a:off x="1246320" y="2656080"/>
          <a:ext cx="809640" cy="66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700" spc="-1" strike="noStrike">
              <a:latin typeface="Times New Roman"/>
            </a:rPr>
            <a:t>Empleado </a:t>
          </a:r>
          <a:endParaRPr b="0" sz="700" spc="-1" strike="noStrike">
            <a:latin typeface="Times New Roman"/>
          </a:endParaRPr>
        </a:p>
        <a:p>
          <a:r>
            <a:rPr b="1" sz="700" spc="-1" strike="noStrike">
              <a:latin typeface="Times New Roman"/>
            </a:rPr>
            <a:t>de Oficin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07213876188403</cdr:x>
      <cdr:y>0.807017543859649</cdr:y>
    </cdr:from>
    <cdr:to>
      <cdr:x>0.589012265041005</cdr:x>
      <cdr:y>0.995951417004049</cdr:y>
    </cdr:to>
    <cdr:sp>
      <cdr:nvSpPr>
        <cdr:cNvPr id="3" name="Text 3"/>
        <cdr:cNvSpPr/>
      </cdr:nvSpPr>
      <cdr:spPr>
        <a:xfrm>
          <a:off x="2019960" y="2583360"/>
          <a:ext cx="901800" cy="60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Times New Roman"/>
            </a:rPr>
            <a:t>T</a:t>
          </a:r>
          <a:r>
            <a:rPr b="1" sz="700" spc="-1" strike="noStrike">
              <a:latin typeface="Times New Roman"/>
            </a:rPr>
            <a:t>rab. de los servicios y vendedores de comercios y mercados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86762464620074</cdr:x>
      <cdr:y>0.807017543859649</cdr:y>
    </cdr:from>
    <cdr:to>
      <cdr:x>0.799477465708687</cdr:x>
      <cdr:y>1.12201979307242</cdr:y>
    </cdr:to>
    <cdr:sp>
      <cdr:nvSpPr>
        <cdr:cNvPr id="4" name="Text 4"/>
        <cdr:cNvSpPr/>
      </cdr:nvSpPr>
      <cdr:spPr>
        <a:xfrm>
          <a:off x="2910600" y="2583360"/>
          <a:ext cx="1055160" cy="100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700" spc="-1" strike="noStrike">
              <a:latin typeface="Times New Roman"/>
            </a:rPr>
            <a:t>Operadores de instalaciones y máquinas y montadores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83511140140794</cdr:x>
      <cdr:y>0.808479532163743</cdr:y>
    </cdr:from>
    <cdr:to>
      <cdr:x>0.930256186951158</cdr:x>
      <cdr:y>0.952541610436347</cdr:y>
    </cdr:to>
    <cdr:sp>
      <cdr:nvSpPr>
        <cdr:cNvPr id="5" name="Text 5"/>
        <cdr:cNvSpPr/>
      </cdr:nvSpPr>
      <cdr:spPr>
        <a:xfrm>
          <a:off x="3886560" y="2588040"/>
          <a:ext cx="727920" cy="46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700" spc="-1" strike="noStrike">
              <a:latin typeface="Times New Roman"/>
            </a:rPr>
            <a:t>Trabajado-</a:t>
          </a:r>
          <a:endParaRPr b="0" sz="700" spc="-1" strike="noStrike">
            <a:latin typeface="Times New Roman"/>
          </a:endParaRPr>
        </a:p>
        <a:p>
          <a:r>
            <a:rPr b="1" sz="700" spc="-1" strike="noStrike">
              <a:latin typeface="Times New Roman"/>
            </a:rPr>
            <a:t>res no cali-ficados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60026126714566</cdr:x>
      <cdr:y>0.604700854700855</cdr:y>
    </cdr:from>
    <cdr:to>
      <cdr:x>0.286014950286668</cdr:x>
      <cdr:y>0.724696356275304</cdr:y>
    </cdr:to>
    <cdr:sp>
      <cdr:nvSpPr>
        <cdr:cNvPr id="6" name="Text 6"/>
        <cdr:cNvSpPr/>
      </cdr:nvSpPr>
      <cdr:spPr>
        <a:xfrm>
          <a:off x="793800" y="1935720"/>
          <a:ext cx="62496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20" spc="-1" strike="noStrike">
              <a:latin typeface="Times New Roman"/>
            </a:rPr>
            <a:t>21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2099571812178</cdr:x>
      <cdr:y>0.124493927125506</cdr:y>
    </cdr:from>
    <cdr:to>
      <cdr:x>0.446984541693882</cdr:x>
      <cdr:y>0.235492577597841</cdr:y>
    </cdr:to>
    <cdr:sp>
      <cdr:nvSpPr>
        <cdr:cNvPr id="7" name="Text 7"/>
        <cdr:cNvSpPr/>
      </cdr:nvSpPr>
      <cdr:spPr>
        <a:xfrm>
          <a:off x="1592280" y="398520"/>
          <a:ext cx="624960" cy="35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Times New Roman"/>
            </a:rPr>
            <a:t>12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5013426228318</cdr:x>
      <cdr:y>0.622244714349978</cdr:y>
    </cdr:from>
    <cdr:to>
      <cdr:x>0.602728790187967</cdr:x>
      <cdr:y>0.757197480881691</cdr:y>
    </cdr:to>
    <cdr:sp>
      <cdr:nvSpPr>
        <cdr:cNvPr id="8" name="Text 8"/>
        <cdr:cNvSpPr/>
      </cdr:nvSpPr>
      <cdr:spPr>
        <a:xfrm>
          <a:off x="2405880" y="1991880"/>
          <a:ext cx="583920" cy="43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20" spc="-1" strike="noStrike">
              <a:latin typeface="Times New Roman"/>
            </a:rPr>
            <a:t>14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6507729153059</cdr:x>
      <cdr:y>0.185222672064777</cdr:y>
    </cdr:from>
    <cdr:to>
      <cdr:x>0.776761738878003</cdr:x>
      <cdr:y>0.290260908681961</cdr:y>
    </cdr:to>
    <cdr:sp>
      <cdr:nvSpPr>
        <cdr:cNvPr id="9" name="Text 9"/>
        <cdr:cNvSpPr/>
      </cdr:nvSpPr>
      <cdr:spPr>
        <a:xfrm>
          <a:off x="3228120" y="592920"/>
          <a:ext cx="624960" cy="33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20" spc="-1" strike="noStrike">
              <a:latin typeface="Times New Roman"/>
            </a:rPr>
            <a:t>109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18491907975905</cdr:x>
      <cdr:y>0.672514619883041</cdr:y>
    </cdr:from>
    <cdr:to>
      <cdr:x>0.91777342332535</cdr:x>
      <cdr:y>0.79251012145749</cdr:y>
    </cdr:to>
    <cdr:sp>
      <cdr:nvSpPr>
        <cdr:cNvPr id="10" name="Text 10"/>
        <cdr:cNvSpPr/>
      </cdr:nvSpPr>
      <cdr:spPr>
        <a:xfrm>
          <a:off x="4060080" y="2152800"/>
          <a:ext cx="49248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20" spc="-1" strike="noStrike">
              <a:latin typeface="Times New Roman"/>
            </a:rPr>
            <a:t>7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20</xdr:row>
      <xdr:rowOff>28440</xdr:rowOff>
    </xdr:from>
    <xdr:to>
      <xdr:col>6</xdr:col>
      <xdr:colOff>383040</xdr:colOff>
      <xdr:row>44</xdr:row>
      <xdr:rowOff>18720</xdr:rowOff>
    </xdr:to>
    <xdr:graphicFrame>
      <xdr:nvGraphicFramePr>
        <xdr:cNvPr id="11" name="Chart 4"/>
        <xdr:cNvGraphicFramePr/>
      </xdr:nvGraphicFramePr>
      <xdr:xfrm>
        <a:off x="361440" y="5196240"/>
        <a:ext cx="51922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7</xdr:row>
      <xdr:rowOff>86040</xdr:rowOff>
    </xdr:from>
    <xdr:to>
      <xdr:col>9</xdr:col>
      <xdr:colOff>252000</xdr:colOff>
      <xdr:row>42</xdr:row>
      <xdr:rowOff>56880</xdr:rowOff>
    </xdr:to>
    <xdr:graphicFrame>
      <xdr:nvGraphicFramePr>
        <xdr:cNvPr id="12" name="Chart 3"/>
        <xdr:cNvGraphicFramePr/>
      </xdr:nvGraphicFramePr>
      <xdr:xfrm>
        <a:off x="191160" y="4554000"/>
        <a:ext cx="638784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6</xdr:row>
      <xdr:rowOff>56880</xdr:rowOff>
    </xdr:from>
    <xdr:to>
      <xdr:col>12</xdr:col>
      <xdr:colOff>121680</xdr:colOff>
      <xdr:row>17</xdr:row>
      <xdr:rowOff>133200</xdr:rowOff>
    </xdr:to>
    <xdr:sp>
      <xdr:nvSpPr>
        <xdr:cNvPr id="13" name="Text 5"/>
        <xdr:cNvSpPr/>
      </xdr:nvSpPr>
      <xdr:spPr>
        <a:xfrm>
          <a:off x="8550360" y="4362840"/>
          <a:ext cx="12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28</xdr:row>
      <xdr:rowOff>28080</xdr:rowOff>
    </xdr:from>
    <xdr:to>
      <xdr:col>5</xdr:col>
      <xdr:colOff>312120</xdr:colOff>
      <xdr:row>32</xdr:row>
      <xdr:rowOff>18360</xdr:rowOff>
    </xdr:to>
    <xdr:sp>
      <xdr:nvSpPr>
        <xdr:cNvPr id="14" name="Line 6"/>
        <xdr:cNvSpPr/>
      </xdr:nvSpPr>
      <xdr:spPr>
        <a:xfrm flipH="1" flipV="1">
          <a:off x="3601080" y="6276960"/>
          <a:ext cx="412920" cy="63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1800</xdr:colOff>
      <xdr:row>20</xdr:row>
      <xdr:rowOff>127080</xdr:rowOff>
    </xdr:from>
    <xdr:to>
      <xdr:col>3</xdr:col>
      <xdr:colOff>423000</xdr:colOff>
      <xdr:row>25</xdr:row>
      <xdr:rowOff>34920</xdr:rowOff>
    </xdr:to>
    <xdr:sp>
      <xdr:nvSpPr>
        <xdr:cNvPr id="15" name="Line 8"/>
        <xdr:cNvSpPr/>
      </xdr:nvSpPr>
      <xdr:spPr>
        <a:xfrm>
          <a:off x="2434320" y="5080680"/>
          <a:ext cx="574560" cy="71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960</xdr:colOff>
      <xdr:row>25</xdr:row>
      <xdr:rowOff>133560</xdr:rowOff>
    </xdr:from>
    <xdr:to>
      <xdr:col>5</xdr:col>
      <xdr:colOff>583920</xdr:colOff>
      <xdr:row>27</xdr:row>
      <xdr:rowOff>142920</xdr:rowOff>
    </xdr:to>
    <xdr:sp>
      <xdr:nvSpPr>
        <xdr:cNvPr id="16" name="Oval 11"/>
        <xdr:cNvSpPr/>
      </xdr:nvSpPr>
      <xdr:spPr>
        <a:xfrm>
          <a:off x="2535480" y="5896800"/>
          <a:ext cx="1750320" cy="33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19 Sindicat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19</xdr:row>
      <xdr:rowOff>18720</xdr:rowOff>
    </xdr:from>
    <xdr:to>
      <xdr:col>6</xdr:col>
      <xdr:colOff>20520</xdr:colOff>
      <xdr:row>36</xdr:row>
      <xdr:rowOff>142920</xdr:rowOff>
    </xdr:to>
    <xdr:graphicFrame>
      <xdr:nvGraphicFramePr>
        <xdr:cNvPr id="17" name="Chart 2"/>
        <xdr:cNvGraphicFramePr/>
      </xdr:nvGraphicFramePr>
      <xdr:xfrm>
        <a:off x="513360" y="4253040"/>
        <a:ext cx="52520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1040</xdr:colOff>
      <xdr:row>40</xdr:row>
      <xdr:rowOff>0</xdr:rowOff>
    </xdr:from>
    <xdr:to>
      <xdr:col>6</xdr:col>
      <xdr:colOff>292320</xdr:colOff>
      <xdr:row>58</xdr:row>
      <xdr:rowOff>114840</xdr:rowOff>
    </xdr:to>
    <xdr:graphicFrame>
      <xdr:nvGraphicFramePr>
        <xdr:cNvPr id="19" name="Chart 4"/>
        <xdr:cNvGraphicFramePr/>
      </xdr:nvGraphicFramePr>
      <xdr:xfrm>
        <a:off x="311040" y="7634520"/>
        <a:ext cx="572616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975325565456</cdr:x>
      <cdr:y>0.529279279279279</cdr:y>
    </cdr:from>
    <cdr:to>
      <cdr:x>0.32748457847841</cdr:x>
      <cdr:y>0.682307307307307</cdr:y>
    </cdr:to>
    <cdr:sp>
      <cdr:nvSpPr>
        <cdr:cNvPr id="18" name="Text 1"/>
        <cdr:cNvSpPr/>
      </cdr:nvSpPr>
      <cdr:spPr>
        <a:xfrm>
          <a:off x="1596600" y="1522800"/>
          <a:ext cx="123480" cy="44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Times New Roman"/>
            </a:rPr>
            <a:t>       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160</xdr:colOff>
      <xdr:row>15</xdr:row>
      <xdr:rowOff>19080</xdr:rowOff>
    </xdr:from>
    <xdr:to>
      <xdr:col>8</xdr:col>
      <xdr:colOff>720</xdr:colOff>
      <xdr:row>27</xdr:row>
      <xdr:rowOff>123480</xdr:rowOff>
    </xdr:to>
    <xdr:graphicFrame>
      <xdr:nvGraphicFramePr>
        <xdr:cNvPr id="20" name="Chart 5"/>
        <xdr:cNvGraphicFramePr/>
      </xdr:nvGraphicFramePr>
      <xdr:xfrm>
        <a:off x="614160" y="4521240"/>
        <a:ext cx="5784120" cy="29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2</xdr:row>
      <xdr:rowOff>47520</xdr:rowOff>
    </xdr:from>
    <xdr:to>
      <xdr:col>7</xdr:col>
      <xdr:colOff>452880</xdr:colOff>
      <xdr:row>35</xdr:row>
      <xdr:rowOff>47520</xdr:rowOff>
    </xdr:to>
    <xdr:graphicFrame>
      <xdr:nvGraphicFramePr>
        <xdr:cNvPr id="21" name="Chart 11"/>
        <xdr:cNvGraphicFramePr/>
      </xdr:nvGraphicFramePr>
      <xdr:xfrm>
        <a:off x="311760" y="5924520"/>
        <a:ext cx="54529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0</xdr:colOff>
      <xdr:row>22</xdr:row>
      <xdr:rowOff>0</xdr:rowOff>
    </xdr:from>
    <xdr:to>
      <xdr:col>7</xdr:col>
      <xdr:colOff>283320</xdr:colOff>
      <xdr:row>40</xdr:row>
      <xdr:rowOff>86040</xdr:rowOff>
    </xdr:to>
    <xdr:graphicFrame>
      <xdr:nvGraphicFramePr>
        <xdr:cNvPr id="22" name="Chart 2"/>
        <xdr:cNvGraphicFramePr/>
      </xdr:nvGraphicFramePr>
      <xdr:xfrm>
        <a:off x="583200" y="4965120"/>
        <a:ext cx="53305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Office/Osp/DIV_EST/Boletin6-00/CUADROS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2-B"/>
      <sheetName val="C3"/>
      <sheetName val="C4"/>
      <sheetName val="C5"/>
      <sheetName val="edad"/>
      <sheetName val="grafico"/>
      <sheetName val="C6"/>
      <sheetName val="C7Y8"/>
      <sheetName val="C9"/>
      <sheetName val="C10"/>
      <sheetName val="C11"/>
      <sheetName val="C12"/>
      <sheetName val="C13"/>
      <sheetName val="C14_15"/>
      <sheetName val="SOPORTE14"/>
      <sheetName val="C16_17_18"/>
      <sheetName val="C19"/>
      <sheetName val="C20"/>
      <sheetName val="C21_22"/>
      <sheetName val="G_DE"/>
      <sheetName val="C_NE"/>
      <sheetName val="G_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2.14"/>
    <col collapsed="false" customWidth="true" hidden="false" outlineLevel="0" max="3" min="3" style="0" width="14.28"/>
    <col collapsed="false" customWidth="true" hidden="false" outlineLevel="0" max="4" min="4" style="0" width="18.85"/>
  </cols>
  <sheetData>
    <row r="1" s="3" customFormat="true" ht="15" hidden="false" customHeight="true" outlineLevel="0" collapsed="false">
      <c r="A1" s="1" t="s">
        <v>0</v>
      </c>
      <c r="B1" s="1"/>
      <c r="C1" s="2"/>
      <c r="D1" s="1"/>
      <c r="E1" s="1"/>
      <c r="F1" s="0"/>
      <c r="G1" s="1"/>
    </row>
    <row r="2" s="3" customFormat="true" ht="19.9" hidden="false" customHeight="true" outlineLevel="0" collapsed="false">
      <c r="A2" s="4" t="s">
        <v>1</v>
      </c>
      <c r="B2" s="4"/>
      <c r="C2" s="5"/>
      <c r="D2" s="5"/>
      <c r="E2" s="1"/>
      <c r="F2" s="0"/>
      <c r="G2" s="1"/>
    </row>
    <row r="3" s="3" customFormat="true" ht="53.45" hidden="false" customHeight="true" outlineLevel="0" collapsed="false">
      <c r="A3" s="6" t="s">
        <v>2</v>
      </c>
      <c r="B3" s="6"/>
      <c r="C3" s="6"/>
      <c r="D3" s="6"/>
      <c r="E3" s="1"/>
      <c r="F3" s="0"/>
      <c r="G3" s="1"/>
    </row>
    <row r="4" customFormat="false" ht="12.75" hidden="false" customHeight="false" outlineLevel="0" collapsed="false">
      <c r="A4" s="7"/>
      <c r="B4" s="7"/>
      <c r="C4" s="8"/>
      <c r="D4" s="7"/>
    </row>
    <row r="5" s="12" customFormat="true" ht="84.6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  <c r="E5" s="11"/>
      <c r="G5" s="11"/>
    </row>
    <row r="6" customFormat="false" ht="50.45" hidden="false" customHeight="true" outlineLevel="0" collapsed="false">
      <c r="A6" s="13" t="s">
        <v>7</v>
      </c>
      <c r="B6" s="14" t="s">
        <v>8</v>
      </c>
      <c r="C6" s="14" t="s">
        <v>9</v>
      </c>
      <c r="D6" s="15" t="n">
        <v>0.15</v>
      </c>
      <c r="E6" s="16"/>
      <c r="G6" s="16"/>
    </row>
    <row r="7" customFormat="false" ht="67.9" hidden="false" customHeight="true" outlineLevel="0" collapsed="false">
      <c r="A7" s="17" t="s">
        <v>10</v>
      </c>
      <c r="B7" s="18" t="s">
        <v>11</v>
      </c>
      <c r="C7" s="18" t="s">
        <v>12</v>
      </c>
      <c r="D7" s="19" t="s">
        <v>13</v>
      </c>
    </row>
    <row r="8" customFormat="false" ht="50.45" hidden="false" customHeight="true" outlineLevel="0" collapsed="false">
      <c r="A8" s="20" t="s">
        <v>14</v>
      </c>
      <c r="B8" s="21" t="s">
        <v>15</v>
      </c>
      <c r="C8" s="21" t="s">
        <v>16</v>
      </c>
      <c r="D8" s="22" t="n">
        <v>0.35</v>
      </c>
      <c r="E8" s="16"/>
      <c r="G8" s="16"/>
    </row>
    <row r="9" customFormat="false" ht="42" hidden="false" customHeight="true" outlineLevel="0" collapsed="false">
      <c r="A9" s="23" t="s">
        <v>17</v>
      </c>
      <c r="B9" s="23"/>
      <c r="C9" s="23"/>
      <c r="D9" s="23"/>
    </row>
    <row r="10" customFormat="false" ht="12.75" hidden="false" customHeight="true" outlineLevel="0" collapsed="false">
      <c r="A10" s="24"/>
      <c r="B10" s="24"/>
      <c r="C10" s="24"/>
      <c r="D10" s="24"/>
    </row>
    <row r="11" customFormat="false" ht="12.75" hidden="false" customHeight="true" outlineLevel="0" collapsed="false">
      <c r="A11" s="23"/>
      <c r="B11" s="23"/>
      <c r="C11" s="23"/>
      <c r="D11" s="23"/>
    </row>
  </sheetData>
  <mergeCells count="5">
    <mergeCell ref="A2:B2"/>
    <mergeCell ref="A3:D3"/>
    <mergeCell ref="A9:D9"/>
    <mergeCell ref="A10:D10"/>
    <mergeCell ref="A11:D11"/>
  </mergeCells>
  <printOptions headings="false" gridLines="false" gridLinesSet="true" horizontalCentered="false" verticalCentered="false"/>
  <pageMargins left="0.984027777777778" right="0.747916666666667" top="0.984027777777778" bottom="0.590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</cols>
  <sheetData>
    <row r="1" customFormat="false" ht="14.25" hidden="false" customHeight="false" outlineLevel="0" collapsed="false">
      <c r="A1" s="1" t="s">
        <v>149</v>
      </c>
      <c r="B1" s="176"/>
      <c r="C1" s="176"/>
      <c r="D1" s="176"/>
      <c r="E1" s="176"/>
      <c r="F1" s="177"/>
      <c r="G1" s="177"/>
      <c r="H1" s="177"/>
      <c r="I1" s="177"/>
    </row>
    <row r="2" customFormat="false" ht="14.25" hidden="false" customHeight="true" outlineLevel="0" collapsed="false">
      <c r="A2" s="177"/>
      <c r="B2" s="6" t="s">
        <v>150</v>
      </c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177"/>
      <c r="B3" s="177"/>
      <c r="C3" s="177"/>
      <c r="D3" s="178"/>
      <c r="E3" s="178"/>
      <c r="F3" s="177"/>
      <c r="G3" s="177"/>
      <c r="H3" s="179"/>
      <c r="I3" s="180"/>
    </row>
    <row r="4" customFormat="false" ht="15.75" hidden="false" customHeight="false" outlineLevel="0" collapsed="false">
      <c r="A4" s="181"/>
      <c r="B4" s="182"/>
      <c r="C4" s="182"/>
      <c r="D4" s="182"/>
      <c r="E4" s="182"/>
      <c r="H4" s="183"/>
      <c r="I4" s="140"/>
    </row>
    <row r="5" customFormat="false" ht="25.15" hidden="false" customHeight="true" outlineLevel="0" collapsed="false">
      <c r="A5" s="32" t="s">
        <v>151</v>
      </c>
      <c r="B5" s="34" t="s">
        <v>47</v>
      </c>
      <c r="C5" s="34"/>
      <c r="D5" s="77" t="s">
        <v>129</v>
      </c>
      <c r="E5" s="77"/>
      <c r="F5" s="32" t="s">
        <v>22</v>
      </c>
      <c r="G5" s="32"/>
      <c r="H5" s="56" t="s">
        <v>23</v>
      </c>
      <c r="I5" s="56"/>
    </row>
    <row r="6" customFormat="false" ht="25.15" hidden="false" customHeight="true" outlineLevel="0" collapsed="false">
      <c r="A6" s="32"/>
      <c r="B6" s="34" t="s">
        <v>24</v>
      </c>
      <c r="C6" s="33" t="s">
        <v>25</v>
      </c>
      <c r="D6" s="34" t="s">
        <v>24</v>
      </c>
      <c r="E6" s="33" t="s">
        <v>25</v>
      </c>
      <c r="F6" s="34" t="s">
        <v>24</v>
      </c>
      <c r="G6" s="33" t="s">
        <v>25</v>
      </c>
      <c r="H6" s="34" t="s">
        <v>24</v>
      </c>
      <c r="I6" s="35" t="s">
        <v>25</v>
      </c>
    </row>
    <row r="7" customFormat="false" ht="25.15" hidden="false" customHeight="true" outlineLevel="0" collapsed="false">
      <c r="A7" s="155" t="s">
        <v>152</v>
      </c>
      <c r="B7" s="184" t="n">
        <v>1</v>
      </c>
      <c r="C7" s="81" t="n">
        <f aca="false">+B7/$B$12</f>
        <v>0.0555555555555556</v>
      </c>
      <c r="D7" s="185" t="n">
        <f aca="false">+F7+H7</f>
        <v>1895</v>
      </c>
      <c r="E7" s="81" t="n">
        <f aca="false">+D7/$D$12</f>
        <v>0.204511115907619</v>
      </c>
      <c r="F7" s="185" t="n">
        <f aca="false">1344+425</f>
        <v>1769</v>
      </c>
      <c r="G7" s="39" t="n">
        <f aca="false">+F7/D7</f>
        <v>0.933509234828496</v>
      </c>
      <c r="H7" s="185" t="n">
        <f aca="false">55+71</f>
        <v>126</v>
      </c>
      <c r="I7" s="39" t="n">
        <f aca="false">+H7/D7</f>
        <v>0.066490765171504</v>
      </c>
    </row>
    <row r="8" customFormat="false" ht="25.15" hidden="false" customHeight="true" outlineLevel="0" collapsed="false">
      <c r="A8" s="155" t="s">
        <v>153</v>
      </c>
      <c r="B8" s="186" t="n">
        <v>9</v>
      </c>
      <c r="C8" s="81" t="n">
        <f aca="false">+B8/$B$12</f>
        <v>0.5</v>
      </c>
      <c r="D8" s="185" t="n">
        <f aca="false">+F8+H8</f>
        <v>3461</v>
      </c>
      <c r="E8" s="81" t="n">
        <f aca="false">+D8/$D$12</f>
        <v>0.373516080293546</v>
      </c>
      <c r="F8" s="185" t="n">
        <v>2945</v>
      </c>
      <c r="G8" s="39" t="n">
        <f aca="false">+F8/D8</f>
        <v>0.850910141577579</v>
      </c>
      <c r="H8" s="185" t="n">
        <v>516</v>
      </c>
      <c r="I8" s="39" t="n">
        <f aca="false">+H8/D8</f>
        <v>0.149089858422421</v>
      </c>
    </row>
    <row r="9" customFormat="false" ht="25.15" hidden="false" customHeight="true" outlineLevel="0" collapsed="false">
      <c r="A9" s="80" t="s">
        <v>154</v>
      </c>
      <c r="B9" s="184" t="n">
        <v>1</v>
      </c>
      <c r="C9" s="81" t="n">
        <f aca="false">+B9/$B$12</f>
        <v>0.0555555555555556</v>
      </c>
      <c r="D9" s="185" t="n">
        <f aca="false">+F9+H9</f>
        <v>245</v>
      </c>
      <c r="E9" s="81" t="n">
        <f aca="false">+D9/$D$12</f>
        <v>0.0264407511331751</v>
      </c>
      <c r="F9" s="185" t="n">
        <v>232</v>
      </c>
      <c r="G9" s="39" t="n">
        <f aca="false">+F9/D9</f>
        <v>0.946938775510204</v>
      </c>
      <c r="H9" s="185" t="n">
        <v>13</v>
      </c>
      <c r="I9" s="39" t="n">
        <f aca="false">+H9/D9</f>
        <v>0.0530612244897959</v>
      </c>
    </row>
    <row r="10" customFormat="false" ht="25.15" hidden="false" customHeight="true" outlineLevel="0" collapsed="false">
      <c r="A10" s="155" t="s">
        <v>155</v>
      </c>
      <c r="B10" s="184" t="n">
        <v>4</v>
      </c>
      <c r="C10" s="81" t="n">
        <f aca="false">+B10/$B$12</f>
        <v>0.222222222222222</v>
      </c>
      <c r="D10" s="185" t="n">
        <f aca="false">+F10+H10</f>
        <v>2351</v>
      </c>
      <c r="E10" s="81" t="n">
        <f aca="false">+D10/$D$12</f>
        <v>0.253723289445284</v>
      </c>
      <c r="F10" s="185" t="n">
        <f aca="false">927+62+657</f>
        <v>1646</v>
      </c>
      <c r="G10" s="39" t="n">
        <f aca="false">+F10/D10</f>
        <v>0.700127605274351</v>
      </c>
      <c r="H10" s="185" t="n">
        <f aca="false">366+339</f>
        <v>705</v>
      </c>
      <c r="I10" s="39" t="n">
        <f aca="false">+H10/D10</f>
        <v>0.299872394725649</v>
      </c>
    </row>
    <row r="11" customFormat="false" ht="25.15" hidden="false" customHeight="true" outlineLevel="0" collapsed="false">
      <c r="A11" s="155" t="s">
        <v>156</v>
      </c>
      <c r="B11" s="184" t="n">
        <v>3</v>
      </c>
      <c r="C11" s="81" t="n">
        <f aca="false">+B11/$B$12</f>
        <v>0.166666666666667</v>
      </c>
      <c r="D11" s="185" t="n">
        <f aca="false">+F11+H11</f>
        <v>1314</v>
      </c>
      <c r="E11" s="81" t="n">
        <f aca="false">+D11/$D$12</f>
        <v>0.141808763220376</v>
      </c>
      <c r="F11" s="185" t="n">
        <f aca="false">66+939</f>
        <v>1005</v>
      </c>
      <c r="G11" s="39" t="n">
        <f aca="false">+F11/D11</f>
        <v>0.764840182648402</v>
      </c>
      <c r="H11" s="185" t="n">
        <f aca="false">3+306</f>
        <v>309</v>
      </c>
      <c r="I11" s="39" t="n">
        <f aca="false">+H11/D11</f>
        <v>0.235159817351598</v>
      </c>
    </row>
    <row r="12" customFormat="false" ht="25.15" hidden="false" customHeight="true" outlineLevel="0" collapsed="false">
      <c r="A12" s="187" t="s">
        <v>21</v>
      </c>
      <c r="B12" s="42" t="n">
        <f aca="false">SUM(B7:B11)</f>
        <v>18</v>
      </c>
      <c r="C12" s="44" t="n">
        <f aca="false">SUM(C7:C11)</f>
        <v>1</v>
      </c>
      <c r="D12" s="42" t="n">
        <f aca="false">SUM(D7:D11)</f>
        <v>9266</v>
      </c>
      <c r="E12" s="98" t="n">
        <f aca="false">SUM(E7:E11)</f>
        <v>1</v>
      </c>
      <c r="F12" s="42" t="n">
        <f aca="false">SUM(F7:F11)</f>
        <v>7597</v>
      </c>
      <c r="G12" s="68" t="n">
        <f aca="false">+F12/D12</f>
        <v>0.81987912799482</v>
      </c>
      <c r="H12" s="42" t="n">
        <f aca="false">SUM(H7:H11)</f>
        <v>1669</v>
      </c>
      <c r="I12" s="98" t="n">
        <f aca="false">+H12/D12</f>
        <v>0.18012087200518</v>
      </c>
    </row>
    <row r="13" customFormat="false" ht="15.75" hidden="false" customHeight="false" outlineLevel="0" collapsed="false">
      <c r="A13" s="155"/>
      <c r="B13" s="188"/>
      <c r="C13" s="188"/>
      <c r="D13" s="189"/>
      <c r="E13" s="189"/>
      <c r="F13" s="16"/>
      <c r="G13" s="16"/>
      <c r="H13" s="16"/>
      <c r="I13" s="16"/>
    </row>
    <row r="14" customFormat="false" ht="12.75" hidden="false" customHeight="false" outlineLevel="0" collapsed="false">
      <c r="A14" s="54"/>
      <c r="B14" s="185"/>
      <c r="C14" s="185"/>
      <c r="D14" s="184"/>
      <c r="E14" s="184"/>
      <c r="F14" s="54"/>
      <c r="G14" s="54"/>
      <c r="H14" s="54"/>
      <c r="I14" s="54"/>
    </row>
    <row r="15" customFormat="false" ht="12.75" hidden="false" customHeight="false" outlineLevel="0" collapsed="false">
      <c r="B15" s="26"/>
      <c r="C15" s="26"/>
      <c r="D15" s="26"/>
      <c r="E15" s="26"/>
      <c r="H15" s="74"/>
    </row>
    <row r="16" customFormat="false" ht="12.75" hidden="false" customHeight="false" outlineLevel="0" collapsed="false">
      <c r="B16" s="26"/>
      <c r="C16" s="26"/>
      <c r="D16" s="26"/>
      <c r="E16" s="26"/>
    </row>
    <row r="17" customFormat="false" ht="12.75" hidden="false" customHeight="false" outlineLevel="0" collapsed="false">
      <c r="B17" s="26"/>
      <c r="C17" s="26"/>
      <c r="D17" s="26"/>
      <c r="E17" s="26"/>
    </row>
    <row r="18" customFormat="false" ht="12.75" hidden="false" customHeight="false" outlineLevel="0" collapsed="false">
      <c r="B18" s="26"/>
      <c r="C18" s="26"/>
      <c r="D18" s="26"/>
      <c r="E18" s="26"/>
    </row>
    <row r="19" customFormat="false" ht="12.75" hidden="false" customHeight="false" outlineLevel="0" collapsed="false">
      <c r="B19" s="26"/>
      <c r="C19" s="26"/>
      <c r="D19" s="26"/>
      <c r="E19" s="26"/>
    </row>
    <row r="20" customFormat="false" ht="12.75" hidden="false" customHeight="false" outlineLevel="0" collapsed="false">
      <c r="B20" s="26"/>
      <c r="C20" s="26"/>
      <c r="D20" s="26"/>
      <c r="E20" s="26"/>
    </row>
    <row r="21" customFormat="false" ht="12.75" hidden="false" customHeight="false" outlineLevel="0" collapsed="false">
      <c r="B21" s="26"/>
      <c r="C21" s="26"/>
      <c r="D21" s="26"/>
      <c r="E21" s="26"/>
    </row>
    <row r="22" customFormat="false" ht="12.75" hidden="false" customHeight="false" outlineLevel="0" collapsed="false">
      <c r="B22" s="26"/>
      <c r="C22" s="26"/>
      <c r="D22" s="26"/>
      <c r="E22" s="26"/>
    </row>
    <row r="23" customFormat="false" ht="12.75" hidden="false" customHeight="false" outlineLevel="0" collapsed="false">
      <c r="B23" s="26"/>
      <c r="C23" s="26"/>
      <c r="D23" s="26"/>
      <c r="E23" s="26"/>
    </row>
    <row r="24" customFormat="false" ht="12.75" hidden="false" customHeight="false" outlineLevel="0" collapsed="false">
      <c r="B24" s="26"/>
      <c r="C24" s="26"/>
      <c r="D24" s="26"/>
      <c r="E24" s="26"/>
    </row>
    <row r="25" customFormat="false" ht="12.75" hidden="false" customHeight="false" outlineLevel="0" collapsed="false">
      <c r="B25" s="26"/>
      <c r="C25" s="26"/>
      <c r="D25" s="26"/>
      <c r="E25" s="26"/>
      <c r="H25" s="48"/>
    </row>
    <row r="26" customFormat="false" ht="12.75" hidden="false" customHeight="false" outlineLevel="0" collapsed="false">
      <c r="B26" s="26"/>
      <c r="C26" s="26"/>
      <c r="D26" s="26"/>
      <c r="E26" s="26"/>
    </row>
    <row r="27" customFormat="false" ht="12.75" hidden="false" customHeight="false" outlineLevel="0" collapsed="false">
      <c r="B27" s="26"/>
      <c r="C27" s="26"/>
      <c r="D27" s="26"/>
      <c r="E27" s="26"/>
    </row>
    <row r="28" customFormat="false" ht="12.75" hidden="false" customHeight="false" outlineLevel="0" collapsed="false">
      <c r="B28" s="26"/>
      <c r="C28" s="26"/>
      <c r="D28" s="26"/>
      <c r="E28" s="26"/>
    </row>
    <row r="29" customFormat="false" ht="12.75" hidden="false" customHeight="false" outlineLevel="0" collapsed="false">
      <c r="B29" s="26"/>
      <c r="C29" s="26"/>
      <c r="D29" s="26"/>
      <c r="E29" s="26"/>
    </row>
    <row r="30" customFormat="false" ht="12.75" hidden="false" customHeight="false" outlineLevel="0" collapsed="false">
      <c r="B30" s="26"/>
      <c r="C30" s="26"/>
      <c r="D30" s="26"/>
      <c r="E30" s="26"/>
    </row>
    <row r="31" customFormat="false" ht="12.75" hidden="false" customHeight="false" outlineLevel="0" collapsed="false">
      <c r="B31" s="26"/>
      <c r="C31" s="26"/>
      <c r="D31" s="26"/>
      <c r="E31" s="26"/>
    </row>
    <row r="32" customFormat="false" ht="12.75" hidden="false" customHeight="false" outlineLevel="0" collapsed="false">
      <c r="B32" s="26"/>
      <c r="C32" s="26"/>
      <c r="D32" s="26"/>
      <c r="E32" s="26"/>
    </row>
    <row r="33" customFormat="false" ht="12.75" hidden="false" customHeight="false" outlineLevel="0" collapsed="false">
      <c r="B33" s="26"/>
      <c r="C33" s="26"/>
      <c r="D33" s="26"/>
      <c r="E33" s="26"/>
    </row>
    <row r="34" customFormat="false" ht="12.75" hidden="false" customHeight="false" outlineLevel="0" collapsed="false">
      <c r="B34" s="26"/>
      <c r="C34" s="26"/>
      <c r="D34" s="26"/>
      <c r="E34" s="26"/>
    </row>
    <row r="35" customFormat="false" ht="12.75" hidden="false" customHeight="false" outlineLevel="0" collapsed="false">
      <c r="B35" s="26"/>
      <c r="C35" s="26"/>
      <c r="D35" s="26"/>
      <c r="E35" s="26"/>
    </row>
    <row r="36" customFormat="false" ht="12.75" hidden="false" customHeight="false" outlineLevel="0" collapsed="false">
      <c r="B36" s="26"/>
      <c r="C36" s="26"/>
      <c r="D36" s="26"/>
      <c r="E36" s="26"/>
    </row>
    <row r="37" customFormat="false" ht="12.75" hidden="false" customHeight="false" outlineLevel="0" collapsed="false">
      <c r="B37" s="26"/>
      <c r="C37" s="26"/>
      <c r="D37" s="26"/>
      <c r="E37" s="26"/>
    </row>
    <row r="38" customFormat="false" ht="12.75" hidden="false" customHeight="false" outlineLevel="0" collapsed="false">
      <c r="B38" s="26"/>
      <c r="C38" s="26"/>
      <c r="D38" s="26"/>
      <c r="E38" s="26"/>
    </row>
    <row r="39" customFormat="false" ht="12.75" hidden="false" customHeight="false" outlineLevel="0" collapsed="false">
      <c r="B39" s="26"/>
      <c r="C39" s="26"/>
      <c r="D39" s="26"/>
      <c r="E39" s="26"/>
    </row>
  </sheetData>
  <mergeCells count="6">
    <mergeCell ref="B2:I2"/>
    <mergeCell ref="A5:A6"/>
    <mergeCell ref="B5:C5"/>
    <mergeCell ref="D5:E5"/>
    <mergeCell ref="F5:G5"/>
    <mergeCell ref="H5:I5"/>
  </mergeCells>
  <printOptions headings="false" gridLines="false" gridLinesSet="true" horizontalCentered="true" verticalCentered="false"/>
  <pageMargins left="0.590277777777778" right="0.747916666666667" top="0.984027777777778" bottom="0.98402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5" min="2" style="26" width="9.28"/>
    <col collapsed="false" customWidth="true" hidden="false" outlineLevel="0" max="9" min="6" style="0" width="9.28"/>
  </cols>
  <sheetData>
    <row r="1" s="177" customFormat="true" ht="15" hidden="false" customHeight="true" outlineLevel="0" collapsed="false">
      <c r="A1" s="1" t="s">
        <v>157</v>
      </c>
      <c r="B1" s="176"/>
      <c r="C1" s="176"/>
      <c r="D1" s="176"/>
      <c r="E1" s="176"/>
    </row>
    <row r="2" s="177" customFormat="true" ht="15" hidden="false" customHeight="true" outlineLevel="0" collapsed="false">
      <c r="A2" s="1"/>
      <c r="B2" s="176"/>
      <c r="C2" s="176"/>
      <c r="D2" s="176"/>
      <c r="E2" s="176"/>
    </row>
    <row r="3" s="177" customFormat="true" ht="33" hidden="false" customHeight="true" outlineLevel="0" collapsed="false">
      <c r="B3" s="6" t="s">
        <v>158</v>
      </c>
      <c r="C3" s="6"/>
      <c r="D3" s="6"/>
      <c r="E3" s="6"/>
      <c r="F3" s="6"/>
      <c r="G3" s="6"/>
      <c r="H3" s="6"/>
      <c r="I3" s="6"/>
      <c r="J3" s="176"/>
    </row>
    <row r="4" customFormat="false" ht="15.75" hidden="false" customHeight="false" outlineLevel="0" collapsed="false">
      <c r="A4" s="181"/>
      <c r="B4" s="182"/>
      <c r="C4" s="182"/>
      <c r="D4" s="182"/>
      <c r="E4" s="182"/>
      <c r="H4" s="183"/>
      <c r="I4" s="140"/>
    </row>
    <row r="5" s="54" customFormat="true" ht="24.6" hidden="false" customHeight="true" outlineLevel="0" collapsed="false">
      <c r="A5" s="32" t="s">
        <v>151</v>
      </c>
      <c r="B5" s="34" t="s">
        <v>47</v>
      </c>
      <c r="C5" s="34"/>
      <c r="D5" s="77" t="s">
        <v>129</v>
      </c>
      <c r="E5" s="77"/>
      <c r="F5" s="32" t="s">
        <v>22</v>
      </c>
      <c r="G5" s="32"/>
      <c r="H5" s="56" t="s">
        <v>23</v>
      </c>
      <c r="I5" s="56"/>
    </row>
    <row r="6" s="54" customFormat="true" ht="25.15" hidden="false" customHeight="true" outlineLevel="0" collapsed="false">
      <c r="A6" s="32"/>
      <c r="B6" s="34" t="s">
        <v>24</v>
      </c>
      <c r="C6" s="33" t="s">
        <v>25</v>
      </c>
      <c r="D6" s="34" t="s">
        <v>24</v>
      </c>
      <c r="E6" s="33" t="s">
        <v>25</v>
      </c>
      <c r="F6" s="34" t="s">
        <v>24</v>
      </c>
      <c r="G6" s="33" t="s">
        <v>25</v>
      </c>
      <c r="H6" s="34" t="s">
        <v>24</v>
      </c>
      <c r="I6" s="35" t="s">
        <v>25</v>
      </c>
    </row>
    <row r="7" s="54" customFormat="true" ht="34.9" hidden="false" customHeight="true" outlineLevel="0" collapsed="false">
      <c r="A7" s="190" t="s">
        <v>159</v>
      </c>
      <c r="B7" s="184" t="n">
        <v>4</v>
      </c>
      <c r="C7" s="81" t="n">
        <f aca="false">+B7/$B$12</f>
        <v>0.16</v>
      </c>
      <c r="D7" s="75" t="n">
        <f aca="false">SUM(F7+H7)</f>
        <v>797</v>
      </c>
      <c r="E7" s="81" t="n">
        <f aca="false">+D7/$D$12</f>
        <v>0.386893203883495</v>
      </c>
      <c r="F7" s="184" t="n">
        <f aca="false">485+177</f>
        <v>662</v>
      </c>
      <c r="G7" s="39" t="n">
        <f aca="false">+F7/$D$7</f>
        <v>0.830614805520703</v>
      </c>
      <c r="H7" s="184" t="n">
        <f aca="false">82+53</f>
        <v>135</v>
      </c>
      <c r="I7" s="39" t="n">
        <f aca="false">+H7/$D$7</f>
        <v>0.169385194479297</v>
      </c>
    </row>
    <row r="8" s="54" customFormat="true" ht="34.9" hidden="false" customHeight="true" outlineLevel="0" collapsed="false">
      <c r="A8" s="190" t="s">
        <v>160</v>
      </c>
      <c r="B8" s="184" t="n">
        <v>10</v>
      </c>
      <c r="C8" s="81" t="n">
        <f aca="false">+B8/$B$12</f>
        <v>0.4</v>
      </c>
      <c r="D8" s="75" t="n">
        <f aca="false">SUM(F8+H8)</f>
        <v>803</v>
      </c>
      <c r="E8" s="81" t="n">
        <f aca="false">+D8/$D$12</f>
        <v>0.389805825242718</v>
      </c>
      <c r="F8" s="184" t="n">
        <f aca="false">309+346</f>
        <v>655</v>
      </c>
      <c r="G8" s="39" t="n">
        <f aca="false">+F8/$D$7</f>
        <v>0.821831869510665</v>
      </c>
      <c r="H8" s="184" t="n">
        <f aca="false">83+65</f>
        <v>148</v>
      </c>
      <c r="I8" s="39" t="n">
        <f aca="false">+H8/$D$7</f>
        <v>0.185696361355082</v>
      </c>
    </row>
    <row r="9" s="54" customFormat="true" ht="34.9" hidden="false" customHeight="true" outlineLevel="0" collapsed="false">
      <c r="A9" s="190" t="s">
        <v>161</v>
      </c>
      <c r="B9" s="186" t="n">
        <v>1</v>
      </c>
      <c r="C9" s="81" t="n">
        <f aca="false">+B9/$B$12</f>
        <v>0.04</v>
      </c>
      <c r="D9" s="75" t="n">
        <f aca="false">SUM(F9+H9)</f>
        <v>18</v>
      </c>
      <c r="E9" s="81" t="n">
        <f aca="false">+D9/$D$12</f>
        <v>0.0087378640776699</v>
      </c>
      <c r="F9" s="75" t="n">
        <v>8</v>
      </c>
      <c r="G9" s="39" t="n">
        <f aca="false">+F9/$D$7</f>
        <v>0.0100376411543287</v>
      </c>
      <c r="H9" s="75" t="n">
        <v>10</v>
      </c>
      <c r="I9" s="39" t="n">
        <f aca="false">+H9/$D$7</f>
        <v>0.0125470514429109</v>
      </c>
      <c r="K9" s="190"/>
    </row>
    <row r="10" s="54" customFormat="true" ht="34.9" hidden="false" customHeight="true" outlineLevel="0" collapsed="false">
      <c r="A10" s="191" t="s">
        <v>162</v>
      </c>
      <c r="B10" s="186" t="n">
        <v>1</v>
      </c>
      <c r="C10" s="81" t="n">
        <f aca="false">+B10/$B$12</f>
        <v>0.04</v>
      </c>
      <c r="D10" s="75" t="n">
        <f aca="false">SUM(F10+H10)</f>
        <v>25</v>
      </c>
      <c r="E10" s="81" t="n">
        <f aca="false">+D10/$D$12</f>
        <v>0.0121359223300971</v>
      </c>
      <c r="F10" s="75" t="n">
        <v>8</v>
      </c>
      <c r="G10" s="39" t="n">
        <f aca="false">+F10/$D$7</f>
        <v>0.0100376411543287</v>
      </c>
      <c r="H10" s="75" t="n">
        <v>17</v>
      </c>
      <c r="I10" s="39" t="n">
        <f aca="false">+H10/$D$7</f>
        <v>0.0213299874529486</v>
      </c>
      <c r="K10" s="190"/>
    </row>
    <row r="11" s="54" customFormat="true" ht="34.9" hidden="false" customHeight="true" outlineLevel="0" collapsed="false">
      <c r="A11" s="190" t="s">
        <v>163</v>
      </c>
      <c r="B11" s="186" t="n">
        <v>9</v>
      </c>
      <c r="C11" s="81" t="n">
        <f aca="false">+B11/$B$12</f>
        <v>0.36</v>
      </c>
      <c r="D11" s="75" t="n">
        <f aca="false">SUM(F11+H11)</f>
        <v>417</v>
      </c>
      <c r="E11" s="81" t="n">
        <f aca="false">+D11/$D$12</f>
        <v>0.202427184466019</v>
      </c>
      <c r="F11" s="75" t="n">
        <f aca="false">84+42</f>
        <v>126</v>
      </c>
      <c r="G11" s="39" t="n">
        <f aca="false">+F11/$D$7</f>
        <v>0.158092848180678</v>
      </c>
      <c r="H11" s="75" t="n">
        <f aca="false">103+188</f>
        <v>291</v>
      </c>
      <c r="I11" s="39" t="n">
        <f aca="false">+H11/$D$7</f>
        <v>0.365119196988708</v>
      </c>
      <c r="K11" s="190"/>
    </row>
    <row r="12" s="54" customFormat="true" ht="34.9" hidden="false" customHeight="true" outlineLevel="0" collapsed="false">
      <c r="A12" s="42" t="s">
        <v>21</v>
      </c>
      <c r="B12" s="42" t="n">
        <f aca="false">SUM(B7:B11)</f>
        <v>25</v>
      </c>
      <c r="C12" s="44" t="n">
        <f aca="false">SUM(C7:C11)</f>
        <v>1</v>
      </c>
      <c r="D12" s="42" t="n">
        <f aca="false">SUM(D7:D11)</f>
        <v>2060</v>
      </c>
      <c r="E12" s="98" t="n">
        <f aca="false">SUM(E7:E11)</f>
        <v>1</v>
      </c>
      <c r="F12" s="42" t="n">
        <f aca="false">SUM(F7:F11)</f>
        <v>1459</v>
      </c>
      <c r="G12" s="68" t="n">
        <f aca="false">+F12/D12</f>
        <v>0.708252427184466</v>
      </c>
      <c r="H12" s="42" t="n">
        <f aca="false">SUM(H7:H11)</f>
        <v>601</v>
      </c>
      <c r="I12" s="98" t="n">
        <f aca="false">+H12/D12</f>
        <v>0.291747572815534</v>
      </c>
      <c r="K12" s="190"/>
    </row>
    <row r="13" customFormat="false" ht="24.95" hidden="false" customHeight="true" outlineLevel="0" collapsed="false">
      <c r="A13" s="155"/>
      <c r="B13" s="188"/>
      <c r="C13" s="188"/>
      <c r="D13" s="189"/>
      <c r="E13" s="189"/>
      <c r="F13" s="16"/>
      <c r="G13" s="16"/>
      <c r="H13" s="16"/>
      <c r="I13" s="16"/>
      <c r="K13" s="190"/>
    </row>
    <row r="14" s="54" customFormat="true" ht="24.95" hidden="false" customHeight="true" outlineLevel="0" collapsed="false">
      <c r="B14" s="185"/>
      <c r="C14" s="185"/>
      <c r="D14" s="184"/>
      <c r="E14" s="184"/>
      <c r="K14" s="190"/>
    </row>
    <row r="15" customFormat="false" ht="12.75" hidden="false" customHeight="false" outlineLevel="0" collapsed="false">
      <c r="K15" s="190"/>
    </row>
    <row r="16" customFormat="false" ht="12.75" hidden="false" customHeight="false" outlineLevel="0" collapsed="false">
      <c r="K16" s="191"/>
    </row>
    <row r="17" customFormat="false" ht="12.75" hidden="false" customHeight="false" outlineLevel="0" collapsed="false">
      <c r="K17" s="190"/>
    </row>
    <row r="18" customFormat="false" ht="12.75" hidden="false" customHeight="false" outlineLevel="0" collapsed="false">
      <c r="K18" s="191"/>
    </row>
    <row r="25" customFormat="false" ht="12.75" hidden="false" customHeight="false" outlineLevel="0" collapsed="false">
      <c r="H25" s="48"/>
    </row>
  </sheetData>
  <mergeCells count="6">
    <mergeCell ref="B3:I3"/>
    <mergeCell ref="A5:A6"/>
    <mergeCell ref="B5:C5"/>
    <mergeCell ref="D5:E5"/>
    <mergeCell ref="F5:G5"/>
    <mergeCell ref="H5:I5"/>
  </mergeCells>
  <printOptions headings="false" gridLines="false" gridLinesSet="true" horizontalCentered="true" verticalCentered="false"/>
  <pageMargins left="0.7875" right="0.196527777777778" top="1.18125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7" activeCellId="0" sqref="G7: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7" min="2" style="0" width="10.71"/>
    <col collapsed="false" customWidth="true" hidden="false" outlineLevel="0" max="8" min="8" style="0" width="8.7"/>
  </cols>
  <sheetData>
    <row r="1" customFormat="false" ht="19.15" hidden="false" customHeight="true" outlineLevel="0" collapsed="false">
      <c r="A1" s="1" t="s">
        <v>164</v>
      </c>
      <c r="B1" s="1"/>
      <c r="C1" s="1"/>
      <c r="D1" s="1"/>
      <c r="E1" s="1"/>
      <c r="F1" s="1"/>
      <c r="G1" s="192"/>
      <c r="H1" s="192"/>
      <c r="I1" s="192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92"/>
      <c r="H2" s="192"/>
      <c r="I2" s="192"/>
    </row>
    <row r="3" customFormat="false" ht="45" hidden="false" customHeight="true" outlineLevel="0" collapsed="false">
      <c r="B3" s="6" t="s">
        <v>165</v>
      </c>
      <c r="C3" s="6"/>
      <c r="D3" s="6"/>
      <c r="E3" s="6"/>
      <c r="F3" s="6"/>
      <c r="G3" s="6"/>
    </row>
    <row r="4" customFormat="false" ht="12" hidden="false" customHeight="true" outlineLevel="0" collapsed="false">
      <c r="A4" s="7"/>
      <c r="B4" s="7"/>
      <c r="C4" s="7"/>
      <c r="D4" s="7"/>
      <c r="E4" s="7"/>
      <c r="F4" s="7"/>
      <c r="G4" s="192"/>
      <c r="H4" s="192"/>
      <c r="I4" s="192"/>
    </row>
    <row r="5" customFormat="false" ht="30" hidden="false" customHeight="true" outlineLevel="0" collapsed="false">
      <c r="A5" s="32" t="s">
        <v>48</v>
      </c>
      <c r="B5" s="34" t="s">
        <v>21</v>
      </c>
      <c r="C5" s="34"/>
      <c r="D5" s="33" t="s">
        <v>145</v>
      </c>
      <c r="E5" s="33"/>
      <c r="F5" s="111" t="s">
        <v>146</v>
      </c>
      <c r="G5" s="111"/>
      <c r="H5" s="192"/>
      <c r="I5" s="192"/>
    </row>
    <row r="6" customFormat="false" ht="30" hidden="false" customHeight="true" outlineLevel="0" collapsed="false">
      <c r="A6" s="32"/>
      <c r="B6" s="111" t="s">
        <v>24</v>
      </c>
      <c r="C6" s="111" t="s">
        <v>25</v>
      </c>
      <c r="D6" s="111" t="s">
        <v>24</v>
      </c>
      <c r="E6" s="111" t="s">
        <v>25</v>
      </c>
      <c r="F6" s="111" t="s">
        <v>24</v>
      </c>
      <c r="G6" s="111" t="s">
        <v>25</v>
      </c>
      <c r="H6" s="192"/>
      <c r="I6" s="192"/>
    </row>
    <row r="7" customFormat="false" ht="30" hidden="false" customHeight="true" outlineLevel="0" collapsed="false">
      <c r="A7" s="169" t="s">
        <v>159</v>
      </c>
      <c r="B7" s="184" t="n">
        <f aca="false">+D7+F7</f>
        <v>18</v>
      </c>
      <c r="C7" s="39" t="n">
        <f aca="false">+B7/$B$13</f>
        <v>0.28125</v>
      </c>
      <c r="D7" s="184" t="n">
        <v>13</v>
      </c>
      <c r="E7" s="81" t="n">
        <f aca="false">+D7/$B$13</f>
        <v>0.203125</v>
      </c>
      <c r="F7" s="184" t="n">
        <v>5</v>
      </c>
      <c r="G7" s="81" t="n">
        <f aca="false">+F7/$B$13</f>
        <v>0.078125</v>
      </c>
      <c r="H7" s="192"/>
      <c r="I7" s="192"/>
      <c r="M7" s="80"/>
    </row>
    <row r="8" customFormat="false" ht="30" hidden="false" customHeight="true" outlineLevel="0" collapsed="false">
      <c r="A8" s="169" t="s">
        <v>160</v>
      </c>
      <c r="B8" s="184" t="n">
        <f aca="false">+D8+F8</f>
        <v>17</v>
      </c>
      <c r="C8" s="39" t="n">
        <f aca="false">+B8/$B$13</f>
        <v>0.265625</v>
      </c>
      <c r="D8" s="184" t="n">
        <v>12</v>
      </c>
      <c r="E8" s="81" t="n">
        <f aca="false">+D8/$B$13</f>
        <v>0.1875</v>
      </c>
      <c r="F8" s="184" t="n">
        <v>5</v>
      </c>
      <c r="G8" s="81" t="n">
        <f aca="false">+F8/$B$13</f>
        <v>0.078125</v>
      </c>
      <c r="H8" s="192"/>
      <c r="I8" s="192"/>
    </row>
    <row r="9" customFormat="false" ht="30" hidden="false" customHeight="true" outlineLevel="0" collapsed="false">
      <c r="A9" s="169" t="s">
        <v>161</v>
      </c>
      <c r="B9" s="184" t="n">
        <f aca="false">+D9+F9</f>
        <v>1</v>
      </c>
      <c r="C9" s="39" t="n">
        <f aca="false">+B9/$B$13</f>
        <v>0.015625</v>
      </c>
      <c r="D9" s="184" t="n">
        <v>1</v>
      </c>
      <c r="E9" s="81" t="n">
        <f aca="false">+D9/$B$13</f>
        <v>0.015625</v>
      </c>
      <c r="F9" s="184"/>
      <c r="G9" s="81"/>
      <c r="H9" s="193"/>
      <c r="I9" s="192"/>
    </row>
    <row r="10" customFormat="false" ht="30" hidden="false" customHeight="true" outlineLevel="0" collapsed="false">
      <c r="A10" s="169" t="s">
        <v>166</v>
      </c>
      <c r="B10" s="184" t="n">
        <f aca="false">+D10+F10</f>
        <v>3</v>
      </c>
      <c r="C10" s="39" t="n">
        <f aca="false">+B10/$B$13</f>
        <v>0.046875</v>
      </c>
      <c r="D10" s="184" t="n">
        <v>2</v>
      </c>
      <c r="E10" s="81" t="n">
        <f aca="false">+D10/$B$13</f>
        <v>0.03125</v>
      </c>
      <c r="F10" s="184" t="n">
        <v>1</v>
      </c>
      <c r="G10" s="81" t="n">
        <f aca="false">+F10/$B$13</f>
        <v>0.015625</v>
      </c>
      <c r="H10" s="192"/>
      <c r="I10" s="192"/>
    </row>
    <row r="11" customFormat="false" ht="30" hidden="false" customHeight="true" outlineLevel="0" collapsed="false">
      <c r="A11" s="169" t="s">
        <v>163</v>
      </c>
      <c r="B11" s="184" t="n">
        <f aca="false">+D11+F11</f>
        <v>12</v>
      </c>
      <c r="C11" s="39" t="n">
        <f aca="false">+B11/$B$13</f>
        <v>0.1875</v>
      </c>
      <c r="D11" s="184" t="n">
        <v>9</v>
      </c>
      <c r="E11" s="81" t="n">
        <f aca="false">+D11/$B$13</f>
        <v>0.140625</v>
      </c>
      <c r="F11" s="184" t="n">
        <v>3</v>
      </c>
      <c r="G11" s="81" t="n">
        <f aca="false">+F11/$B$13</f>
        <v>0.046875</v>
      </c>
      <c r="H11" s="192"/>
      <c r="I11" s="192"/>
    </row>
    <row r="12" customFormat="false" ht="30" hidden="false" customHeight="true" outlineLevel="0" collapsed="false">
      <c r="A12" s="194" t="s">
        <v>167</v>
      </c>
      <c r="B12" s="184" t="n">
        <f aca="false">+D12+F12</f>
        <v>13</v>
      </c>
      <c r="C12" s="39" t="n">
        <f aca="false">+B12/$B$13</f>
        <v>0.203125</v>
      </c>
      <c r="D12" s="184" t="n">
        <v>9</v>
      </c>
      <c r="E12" s="81" t="n">
        <f aca="false">+D12/$B$13</f>
        <v>0.140625</v>
      </c>
      <c r="F12" s="184" t="n">
        <v>4</v>
      </c>
      <c r="G12" s="81" t="n">
        <f aca="false">+F12/$B$13</f>
        <v>0.0625</v>
      </c>
      <c r="H12" s="192"/>
      <c r="I12" s="192"/>
    </row>
    <row r="13" s="80" customFormat="true" ht="30" hidden="false" customHeight="true" outlineLevel="0" collapsed="false">
      <c r="A13" s="187" t="s">
        <v>21</v>
      </c>
      <c r="B13" s="172" t="n">
        <f aca="false">SUM(B7:B12)</f>
        <v>64</v>
      </c>
      <c r="C13" s="44" t="n">
        <f aca="false">+B13/$B$13</f>
        <v>1</v>
      </c>
      <c r="D13" s="172" t="n">
        <f aca="false">SUM(D7:D12)</f>
        <v>46</v>
      </c>
      <c r="E13" s="44" t="n">
        <f aca="false">+D13/B13</f>
        <v>0.71875</v>
      </c>
      <c r="F13" s="172" t="n">
        <f aca="false">SUM(F7:F12)</f>
        <v>18</v>
      </c>
      <c r="G13" s="44" t="n">
        <f aca="false">+F13/B13</f>
        <v>0.28125</v>
      </c>
      <c r="H13" s="195"/>
      <c r="I13" s="195"/>
    </row>
    <row r="14" s="80" customFormat="true" ht="30" hidden="false" customHeight="true" outlineLevel="0" collapsed="false">
      <c r="A14" s="196"/>
      <c r="B14" s="196"/>
      <c r="C14" s="196"/>
      <c r="D14" s="196"/>
      <c r="E14" s="196"/>
      <c r="F14" s="196"/>
      <c r="G14" s="195"/>
      <c r="H14" s="195"/>
      <c r="I14" s="195"/>
    </row>
    <row r="15" customFormat="false" ht="69.95" hidden="false" customHeight="true" outlineLevel="0" collapsed="false">
      <c r="A15" s="16"/>
      <c r="B15" s="16"/>
      <c r="C15" s="16"/>
      <c r="D15" s="16"/>
      <c r="E15" s="16"/>
      <c r="F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</row>
  </sheetData>
  <mergeCells count="5">
    <mergeCell ref="B3:G3"/>
    <mergeCell ref="A5:A6"/>
    <mergeCell ref="B5:C5"/>
    <mergeCell ref="D5:E5"/>
    <mergeCell ref="F5:G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68</v>
      </c>
      <c r="B1" s="197"/>
      <c r="C1" s="197"/>
      <c r="D1" s="27"/>
      <c r="E1" s="197"/>
      <c r="F1" s="27"/>
      <c r="G1" s="197"/>
      <c r="H1" s="27"/>
      <c r="I1" s="197"/>
    </row>
    <row r="2" customFormat="false" ht="12.75" hidden="false" customHeight="false" outlineLevel="0" collapsed="false">
      <c r="A2" s="198"/>
      <c r="B2" s="197"/>
      <c r="C2" s="197"/>
      <c r="D2" s="27"/>
      <c r="E2" s="197"/>
      <c r="F2" s="27"/>
      <c r="G2" s="197"/>
      <c r="H2" s="27"/>
      <c r="I2" s="197"/>
    </row>
    <row r="3" customFormat="false" ht="12.75" hidden="false" customHeight="true" outlineLevel="0" collapsed="false">
      <c r="A3" s="198"/>
      <c r="B3" s="199" t="s">
        <v>169</v>
      </c>
      <c r="C3" s="199"/>
      <c r="D3" s="199"/>
      <c r="E3" s="199"/>
      <c r="F3" s="199"/>
      <c r="G3" s="199"/>
      <c r="H3" s="199"/>
      <c r="I3" s="199"/>
    </row>
    <row r="4" customFormat="false" ht="12.75" hidden="false" customHeight="false" outlineLevel="0" collapsed="false">
      <c r="A4" s="200"/>
      <c r="B4" s="201"/>
      <c r="C4" s="201"/>
      <c r="D4" s="8"/>
      <c r="E4" s="201"/>
      <c r="F4" s="8"/>
      <c r="G4" s="201"/>
      <c r="H4" s="8"/>
      <c r="I4" s="201"/>
    </row>
    <row r="5" customFormat="false" ht="19.9" hidden="false" customHeight="true" outlineLevel="0" collapsed="false">
      <c r="A5" s="202" t="s">
        <v>170</v>
      </c>
      <c r="B5" s="77" t="s">
        <v>171</v>
      </c>
      <c r="C5" s="77"/>
      <c r="D5" s="203" t="s">
        <v>172</v>
      </c>
      <c r="E5" s="203"/>
      <c r="F5" s="111" t="s">
        <v>173</v>
      </c>
      <c r="G5" s="111"/>
      <c r="H5" s="111" t="s">
        <v>174</v>
      </c>
      <c r="I5" s="111"/>
    </row>
    <row r="6" customFormat="false" ht="19.9" hidden="false" customHeight="true" outlineLevel="0" collapsed="false">
      <c r="A6" s="202"/>
      <c r="B6" s="78" t="s">
        <v>24</v>
      </c>
      <c r="C6" s="204" t="s">
        <v>25</v>
      </c>
      <c r="D6" s="78" t="s">
        <v>24</v>
      </c>
      <c r="E6" s="204" t="s">
        <v>25</v>
      </c>
      <c r="F6" s="78" t="s">
        <v>24</v>
      </c>
      <c r="G6" s="205" t="s">
        <v>25</v>
      </c>
      <c r="H6" s="112" t="s">
        <v>24</v>
      </c>
      <c r="I6" s="206" t="s">
        <v>25</v>
      </c>
    </row>
    <row r="7" customFormat="false" ht="19.9" hidden="false" customHeight="true" outlineLevel="0" collapsed="false">
      <c r="A7" s="191" t="s">
        <v>175</v>
      </c>
      <c r="B7" s="184" t="n">
        <v>2</v>
      </c>
      <c r="C7" s="207" t="n">
        <f aca="false">+B7/$B$13</f>
        <v>0.0645161290322581</v>
      </c>
      <c r="D7" s="185" t="n">
        <f aca="false">F7+H7</f>
        <v>119</v>
      </c>
      <c r="E7" s="207" t="n">
        <f aca="false">+D7/$D$13</f>
        <v>0.00981281438113301</v>
      </c>
      <c r="F7" s="184" t="n">
        <v>103</v>
      </c>
      <c r="G7" s="208" t="n">
        <f aca="false">F7/D7</f>
        <v>0.865546218487395</v>
      </c>
      <c r="H7" s="184" t="n">
        <v>16</v>
      </c>
      <c r="I7" s="209" t="n">
        <f aca="false">+H7/D7</f>
        <v>0.134453781512605</v>
      </c>
    </row>
    <row r="8" customFormat="false" ht="19.9" hidden="false" customHeight="true" outlineLevel="0" collapsed="false">
      <c r="A8" s="191" t="s">
        <v>152</v>
      </c>
      <c r="B8" s="184" t="n">
        <v>3</v>
      </c>
      <c r="C8" s="207" t="n">
        <f aca="false">+B8/$B$13</f>
        <v>0.0967741935483871</v>
      </c>
      <c r="D8" s="185" t="n">
        <f aca="false">F8+H8</f>
        <v>401</v>
      </c>
      <c r="E8" s="207" t="n">
        <f aca="false">+D8/$D$13</f>
        <v>0.0330667106456667</v>
      </c>
      <c r="F8" s="184" t="n">
        <v>324</v>
      </c>
      <c r="G8" s="208" t="n">
        <f aca="false">F8/D8</f>
        <v>0.807980049875312</v>
      </c>
      <c r="H8" s="184" t="n">
        <v>77</v>
      </c>
      <c r="I8" s="209" t="n">
        <f aca="false">+H8/D8</f>
        <v>0.192019950124688</v>
      </c>
    </row>
    <row r="9" customFormat="false" ht="19.9" hidden="false" customHeight="true" outlineLevel="0" collapsed="false">
      <c r="A9" s="191" t="s">
        <v>159</v>
      </c>
      <c r="B9" s="37" t="n">
        <v>19</v>
      </c>
      <c r="C9" s="207" t="n">
        <f aca="false">+B9/$B$13</f>
        <v>0.612903225806452</v>
      </c>
      <c r="D9" s="185" t="n">
        <f aca="false">F9+H9</f>
        <v>6085</v>
      </c>
      <c r="E9" s="207" t="n">
        <f aca="false">+D9/$D$13</f>
        <v>0.501772903438608</v>
      </c>
      <c r="F9" s="185" t="n">
        <v>2386</v>
      </c>
      <c r="G9" s="208" t="n">
        <f aca="false">F9/D9</f>
        <v>0.392111750205423</v>
      </c>
      <c r="H9" s="185" t="n">
        <v>3699</v>
      </c>
      <c r="I9" s="209" t="n">
        <f aca="false">+H9/D9</f>
        <v>0.607888249794577</v>
      </c>
    </row>
    <row r="10" customFormat="false" ht="19.9" hidden="false" customHeight="true" outlineLevel="0" collapsed="false">
      <c r="A10" s="191" t="s">
        <v>176</v>
      </c>
      <c r="B10" s="37" t="n">
        <v>1</v>
      </c>
      <c r="C10" s="207" t="n">
        <f aca="false">+B10/$B$13</f>
        <v>0.032258064516129</v>
      </c>
      <c r="D10" s="185" t="n">
        <f aca="false">F10+H10</f>
        <v>85</v>
      </c>
      <c r="E10" s="207" t="n">
        <f aca="false">+D10/$D$13</f>
        <v>0.00700915312938072</v>
      </c>
      <c r="F10" s="185" t="n">
        <v>63</v>
      </c>
      <c r="G10" s="208" t="n">
        <f aca="false">F10/D10</f>
        <v>0.741176470588235</v>
      </c>
      <c r="H10" s="185" t="n">
        <v>22</v>
      </c>
      <c r="I10" s="209" t="n">
        <f aca="false">+H10/D10</f>
        <v>0.258823529411765</v>
      </c>
    </row>
    <row r="11" customFormat="false" ht="19.9" hidden="false" customHeight="true" outlineLevel="0" collapsed="false">
      <c r="A11" s="191" t="s">
        <v>161</v>
      </c>
      <c r="B11" s="37" t="n">
        <v>4</v>
      </c>
      <c r="C11" s="207" t="n">
        <f aca="false">+B11/$B$13</f>
        <v>0.129032258064516</v>
      </c>
      <c r="D11" s="185" t="n">
        <f aca="false">F11+H11</f>
        <v>439</v>
      </c>
      <c r="E11" s="207" t="n">
        <f aca="false">+D11/$D$13</f>
        <v>0.0362002143976251</v>
      </c>
      <c r="F11" s="185" t="n">
        <v>431</v>
      </c>
      <c r="G11" s="208" t="n">
        <f aca="false">F11/D11</f>
        <v>0.981776765375854</v>
      </c>
      <c r="H11" s="185" t="n">
        <v>8</v>
      </c>
      <c r="I11" s="209" t="n">
        <f aca="false">+H11/D11</f>
        <v>0.0182232346241458</v>
      </c>
    </row>
    <row r="12" customFormat="false" ht="19.9" hidden="false" customHeight="true" outlineLevel="0" collapsed="false">
      <c r="A12" s="191" t="s">
        <v>163</v>
      </c>
      <c r="B12" s="37" t="n">
        <v>7</v>
      </c>
      <c r="C12" s="207" t="n">
        <f aca="false">+B12/$B$13</f>
        <v>0.225806451612903</v>
      </c>
      <c r="D12" s="185" t="n">
        <f aca="false">F12+H12</f>
        <v>4998</v>
      </c>
      <c r="E12" s="207" t="n">
        <f aca="false">+D12/$D$13</f>
        <v>0.412138204007586</v>
      </c>
      <c r="F12" s="185" t="n">
        <v>4292</v>
      </c>
      <c r="G12" s="208" t="n">
        <f aca="false">F12/D12</f>
        <v>0.85874349739896</v>
      </c>
      <c r="H12" s="185" t="n">
        <v>706</v>
      </c>
      <c r="I12" s="209" t="n">
        <f aca="false">+H12/D12</f>
        <v>0.14125650260104</v>
      </c>
    </row>
    <row r="13" customFormat="false" ht="19.9" hidden="false" customHeight="true" outlineLevel="0" collapsed="false">
      <c r="A13" s="210" t="s">
        <v>177</v>
      </c>
      <c r="B13" s="67" t="n">
        <f aca="false">SUM(B9:B12)</f>
        <v>31</v>
      </c>
      <c r="C13" s="211" t="n">
        <f aca="false">SUM(C9:C12)</f>
        <v>1</v>
      </c>
      <c r="D13" s="67" t="n">
        <f aca="false">SUM(D7:D12)</f>
        <v>12127</v>
      </c>
      <c r="E13" s="211" t="n">
        <f aca="false">SUM(E7:E12)</f>
        <v>1</v>
      </c>
      <c r="F13" s="67" t="n">
        <f aca="false">SUM(F7:F12)</f>
        <v>7599</v>
      </c>
      <c r="G13" s="212" t="n">
        <f aca="false">+F13/D13</f>
        <v>0.626618289766637</v>
      </c>
      <c r="H13" s="67" t="n">
        <f aca="false">SUM(H7:H12)</f>
        <v>4528</v>
      </c>
      <c r="I13" s="212" t="n">
        <f aca="false">+H13/D13</f>
        <v>0.373381710233364</v>
      </c>
    </row>
  </sheetData>
  <mergeCells count="6">
    <mergeCell ref="B3:I3"/>
    <mergeCell ref="A5:A6"/>
    <mergeCell ref="B5:C5"/>
    <mergeCell ref="D5:E5"/>
    <mergeCell ref="F5:G5"/>
    <mergeCell ref="H5:I5"/>
  </mergeCells>
  <printOptions headings="false" gridLines="false" gridLinesSet="true" horizontalCentered="true" verticalCentered="false"/>
  <pageMargins left="0.39375" right="0.747916666666667" top="0.7875" bottom="0.984027777777778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2" style="0" width="9.7"/>
  </cols>
  <sheetData>
    <row r="1" customFormat="false" ht="12.75" hidden="false" customHeight="false" outlineLevel="0" collapsed="false">
      <c r="A1" s="1" t="s">
        <v>178</v>
      </c>
      <c r="B1" s="27"/>
      <c r="C1" s="197"/>
      <c r="D1" s="27"/>
      <c r="E1" s="197"/>
      <c r="F1" s="27"/>
      <c r="G1" s="197"/>
      <c r="H1" s="27"/>
      <c r="I1" s="197"/>
    </row>
    <row r="2" customFormat="false" ht="12.75" hidden="false" customHeight="false" outlineLevel="0" collapsed="false">
      <c r="A2" s="198"/>
      <c r="B2" s="27"/>
      <c r="C2" s="197"/>
      <c r="D2" s="27"/>
      <c r="E2" s="197"/>
      <c r="F2" s="27"/>
      <c r="G2" s="197"/>
      <c r="H2" s="27"/>
      <c r="I2" s="197"/>
    </row>
    <row r="3" customFormat="false" ht="12.75" hidden="false" customHeight="true" outlineLevel="0" collapsed="false">
      <c r="A3" s="198"/>
      <c r="B3" s="199" t="s">
        <v>179</v>
      </c>
      <c r="C3" s="199"/>
      <c r="D3" s="199"/>
      <c r="E3" s="199"/>
      <c r="F3" s="199"/>
      <c r="G3" s="199"/>
      <c r="H3" s="199"/>
      <c r="I3" s="199"/>
    </row>
    <row r="4" customFormat="false" ht="12.75" hidden="false" customHeight="false" outlineLevel="0" collapsed="false">
      <c r="A4" s="200"/>
      <c r="B4" s="8"/>
      <c r="C4" s="201"/>
      <c r="D4" s="8"/>
      <c r="E4" s="201"/>
      <c r="F4" s="8"/>
      <c r="G4" s="201"/>
      <c r="H4" s="8"/>
      <c r="I4" s="201"/>
    </row>
    <row r="5" customFormat="false" ht="30" hidden="false" customHeight="true" outlineLevel="0" collapsed="false">
      <c r="A5" s="202" t="s">
        <v>170</v>
      </c>
      <c r="B5" s="77" t="s">
        <v>171</v>
      </c>
      <c r="C5" s="77"/>
      <c r="D5" s="203" t="s">
        <v>172</v>
      </c>
      <c r="E5" s="203"/>
      <c r="F5" s="111" t="s">
        <v>173</v>
      </c>
      <c r="G5" s="111"/>
      <c r="H5" s="111" t="s">
        <v>174</v>
      </c>
      <c r="I5" s="111"/>
    </row>
    <row r="6" customFormat="false" ht="17.45" hidden="false" customHeight="true" outlineLevel="0" collapsed="false">
      <c r="A6" s="202"/>
      <c r="B6" s="78" t="s">
        <v>24</v>
      </c>
      <c r="C6" s="204" t="s">
        <v>25</v>
      </c>
      <c r="D6" s="78" t="s">
        <v>24</v>
      </c>
      <c r="E6" s="204" t="s">
        <v>25</v>
      </c>
      <c r="F6" s="78" t="s">
        <v>24</v>
      </c>
      <c r="G6" s="205" t="s">
        <v>25</v>
      </c>
      <c r="H6" s="112" t="s">
        <v>24</v>
      </c>
      <c r="I6" s="213" t="s">
        <v>25</v>
      </c>
    </row>
    <row r="7" customFormat="false" ht="25.15" hidden="false" customHeight="true" outlineLevel="0" collapsed="false">
      <c r="A7" s="191" t="s">
        <v>159</v>
      </c>
      <c r="B7" s="37" t="n">
        <v>6</v>
      </c>
      <c r="C7" s="118" t="n">
        <f aca="false">+B7/$B$14</f>
        <v>0.193548387096774</v>
      </c>
      <c r="D7" s="185" t="n">
        <f aca="false">F7+H7</f>
        <v>659</v>
      </c>
      <c r="E7" s="118" t="n">
        <f aca="false">D7/$D$14</f>
        <v>0.14690147124387</v>
      </c>
      <c r="F7" s="185" t="n">
        <v>495</v>
      </c>
      <c r="G7" s="208" t="n">
        <f aca="false">F7/D7</f>
        <v>0.75113808801214</v>
      </c>
      <c r="H7" s="185" t="n">
        <v>164</v>
      </c>
      <c r="I7" s="208" t="n">
        <f aca="false">H7/D7</f>
        <v>0.24886191198786</v>
      </c>
    </row>
    <row r="8" customFormat="false" ht="25.15" hidden="false" customHeight="true" outlineLevel="0" collapsed="false">
      <c r="A8" s="191" t="s">
        <v>176</v>
      </c>
      <c r="B8" s="37" t="n">
        <v>1</v>
      </c>
      <c r="C8" s="118" t="n">
        <f aca="false">+B8/$B$14</f>
        <v>0.032258064516129</v>
      </c>
      <c r="D8" s="185" t="n">
        <f aca="false">F8+H8</f>
        <v>2</v>
      </c>
      <c r="E8" s="118" t="n">
        <f aca="false">D8/$D$14</f>
        <v>0.000445831475702185</v>
      </c>
      <c r="F8" s="185" t="n">
        <v>1</v>
      </c>
      <c r="G8" s="208" t="n">
        <f aca="false">F8/D8</f>
        <v>0.5</v>
      </c>
      <c r="H8" s="185" t="n">
        <v>1</v>
      </c>
      <c r="I8" s="208" t="n">
        <f aca="false">H8/D8</f>
        <v>0.5</v>
      </c>
    </row>
    <row r="9" customFormat="false" ht="25.15" hidden="false" customHeight="true" outlineLevel="0" collapsed="false">
      <c r="A9" s="191" t="s">
        <v>160</v>
      </c>
      <c r="B9" s="37" t="n">
        <v>5</v>
      </c>
      <c r="C9" s="118" t="n">
        <f aca="false">+B9/$B$14</f>
        <v>0.161290322580645</v>
      </c>
      <c r="D9" s="185" t="n">
        <f aca="false">F9+H8</f>
        <v>853</v>
      </c>
      <c r="E9" s="118" t="n">
        <f aca="false">D9/$D$14</f>
        <v>0.190147124386982</v>
      </c>
      <c r="F9" s="185" t="n">
        <v>852</v>
      </c>
      <c r="G9" s="208" t="n">
        <f aca="false">F9/D9</f>
        <v>0.998827667057444</v>
      </c>
      <c r="H9" s="185" t="n">
        <v>250</v>
      </c>
      <c r="I9" s="208" t="n">
        <f aca="false">H9/D9</f>
        <v>0.293083235638921</v>
      </c>
    </row>
    <row r="10" customFormat="false" ht="25.15" hidden="false" customHeight="true" outlineLevel="0" collapsed="false">
      <c r="A10" s="191" t="s">
        <v>161</v>
      </c>
      <c r="B10" s="37" t="n">
        <v>2</v>
      </c>
      <c r="C10" s="118" t="n">
        <f aca="false">+B10/$B$14</f>
        <v>0.0645161290322581</v>
      </c>
      <c r="D10" s="185" t="n">
        <f aca="false">F10+H9</f>
        <v>315</v>
      </c>
      <c r="E10" s="118" t="n">
        <f aca="false">D10/$D$14</f>
        <v>0.0702184574230941</v>
      </c>
      <c r="F10" s="185" t="n">
        <v>65</v>
      </c>
      <c r="G10" s="208" t="n">
        <f aca="false">F10/D10</f>
        <v>0.206349206349206</v>
      </c>
      <c r="H10" s="185" t="n">
        <v>27</v>
      </c>
      <c r="I10" s="208" t="n">
        <f aca="false">H10/D10</f>
        <v>0.0857142857142857</v>
      </c>
    </row>
    <row r="11" customFormat="false" ht="25.15" hidden="false" customHeight="true" outlineLevel="0" collapsed="false">
      <c r="A11" s="191" t="s">
        <v>166</v>
      </c>
      <c r="B11" s="37" t="n">
        <v>2</v>
      </c>
      <c r="C11" s="118" t="n">
        <f aca="false">+B11/$B$14</f>
        <v>0.0645161290322581</v>
      </c>
      <c r="D11" s="185" t="n">
        <f aca="false">F11+H10</f>
        <v>502</v>
      </c>
      <c r="E11" s="118" t="n">
        <f aca="false">D11/$D$14</f>
        <v>0.111903700401248</v>
      </c>
      <c r="F11" s="185" t="n">
        <v>475</v>
      </c>
      <c r="G11" s="208" t="n">
        <f aca="false">F11/D11</f>
        <v>0.946215139442231</v>
      </c>
      <c r="H11" s="185" t="n">
        <v>389</v>
      </c>
      <c r="I11" s="208" t="n">
        <f aca="false">H11/D11</f>
        <v>0.774900398406375</v>
      </c>
    </row>
    <row r="12" customFormat="false" ht="25.15" hidden="false" customHeight="true" outlineLevel="0" collapsed="false">
      <c r="A12" s="191" t="s">
        <v>163</v>
      </c>
      <c r="B12" s="37" t="n">
        <v>3</v>
      </c>
      <c r="C12" s="118" t="n">
        <f aca="false">+B12/$B$14</f>
        <v>0.0967741935483871</v>
      </c>
      <c r="D12" s="185" t="n">
        <f aca="false">F12+H11</f>
        <v>448</v>
      </c>
      <c r="E12" s="118" t="n">
        <f aca="false">D12/$D$14</f>
        <v>0.0998662505572893</v>
      </c>
      <c r="F12" s="185" t="n">
        <v>59</v>
      </c>
      <c r="G12" s="208" t="n">
        <f aca="false">F12/D12</f>
        <v>0.131696428571429</v>
      </c>
      <c r="H12" s="185" t="n">
        <v>24</v>
      </c>
      <c r="I12" s="208" t="n">
        <f aca="false">H12/D12</f>
        <v>0.0535714285714286</v>
      </c>
    </row>
    <row r="13" customFormat="false" ht="25.15" hidden="false" customHeight="true" outlineLevel="0" collapsed="false">
      <c r="A13" s="191" t="s">
        <v>167</v>
      </c>
      <c r="B13" s="37" t="n">
        <v>12</v>
      </c>
      <c r="C13" s="118" t="n">
        <f aca="false">+B13/$B$14</f>
        <v>0.387096774193548</v>
      </c>
      <c r="D13" s="185" t="n">
        <f aca="false">F13+H12</f>
        <v>1707</v>
      </c>
      <c r="E13" s="118" t="n">
        <f aca="false">D13/$D$14</f>
        <v>0.380517164511815</v>
      </c>
      <c r="F13" s="185" t="n">
        <v>1683</v>
      </c>
      <c r="G13" s="208" t="n">
        <f aca="false">F13/D13</f>
        <v>0.985940246045694</v>
      </c>
      <c r="H13" s="185" t="n">
        <v>1834</v>
      </c>
      <c r="I13" s="208" t="n">
        <f aca="false">H13/D13</f>
        <v>1.07439953134153</v>
      </c>
    </row>
    <row r="14" customFormat="false" ht="25.15" hidden="false" customHeight="true" outlineLevel="0" collapsed="false">
      <c r="A14" s="210" t="s">
        <v>177</v>
      </c>
      <c r="B14" s="67" t="n">
        <f aca="false">SUM(B7:B13)</f>
        <v>31</v>
      </c>
      <c r="C14" s="211" t="n">
        <f aca="false">SUM(C7:C13)</f>
        <v>1</v>
      </c>
      <c r="D14" s="67" t="n">
        <f aca="false">SUM(D7:D13)</f>
        <v>4486</v>
      </c>
      <c r="E14" s="211" t="n">
        <f aca="false">SUM(E7:E13)</f>
        <v>1</v>
      </c>
      <c r="F14" s="67" t="n">
        <f aca="false">SUM(F7:F13)</f>
        <v>3630</v>
      </c>
      <c r="G14" s="212" t="n">
        <f aca="false">F14/D14</f>
        <v>0.809184128399465</v>
      </c>
      <c r="H14" s="67" t="n">
        <f aca="false">SUM(H7:H13)</f>
        <v>2689</v>
      </c>
      <c r="I14" s="212" t="n">
        <f aca="false">H14/D14</f>
        <v>0.599420419081587</v>
      </c>
    </row>
  </sheetData>
  <mergeCells count="6">
    <mergeCell ref="B3:I3"/>
    <mergeCell ref="A5:A6"/>
    <mergeCell ref="B5:C5"/>
    <mergeCell ref="D5:E5"/>
    <mergeCell ref="F5:G5"/>
    <mergeCell ref="H5:I5"/>
  </mergeCells>
  <printOptions headings="false" gridLines="false" gridLinesSet="true" horizontalCentered="true" verticalCentered="false"/>
  <pageMargins left="0.39375" right="0.747916666666667" top="0.7875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18" activeCellId="0" sqref="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8" width="19.28"/>
    <col collapsed="false" customWidth="true" hidden="false" outlineLevel="0" max="2" min="2" style="27" width="8.56"/>
    <col collapsed="false" customWidth="true" hidden="false" outlineLevel="0" max="3" min="3" style="197" width="7.85"/>
    <col collapsed="false" customWidth="true" hidden="false" outlineLevel="0" max="4" min="4" style="27" width="10.99"/>
    <col collapsed="false" customWidth="true" hidden="false" outlineLevel="0" max="5" min="5" style="197" width="7.7"/>
    <col collapsed="false" customWidth="true" hidden="false" outlineLevel="0" max="6" min="6" style="27" width="11.85"/>
    <col collapsed="false" customWidth="true" hidden="false" outlineLevel="0" max="7" min="7" style="197" width="7.7"/>
    <col collapsed="false" customWidth="true" hidden="false" outlineLevel="0" max="8" min="8" style="27" width="9.85"/>
    <col collapsed="false" customWidth="true" hidden="false" outlineLevel="0" max="9" min="9" style="197" width="7.7"/>
    <col collapsed="false" customWidth="true" hidden="false" outlineLevel="0" max="10" min="10" style="27" width="17.28"/>
    <col collapsed="false" customWidth="true" hidden="false" outlineLevel="0" max="11" min="11" style="197" width="7.7"/>
  </cols>
  <sheetData>
    <row r="1" customFormat="false" ht="12.75" hidden="false" customHeight="false" outlineLevel="0" collapsed="false">
      <c r="A1" s="1" t="s">
        <v>180</v>
      </c>
    </row>
    <row r="2" customFormat="false" ht="20.1" hidden="false" customHeight="true" outlineLevel="0" collapsed="false"/>
    <row r="3" customFormat="false" ht="30" hidden="false" customHeight="true" outlineLevel="0" collapsed="false">
      <c r="B3" s="199" t="s">
        <v>181</v>
      </c>
      <c r="C3" s="199"/>
      <c r="D3" s="199"/>
      <c r="E3" s="199"/>
      <c r="F3" s="199"/>
      <c r="G3" s="199"/>
      <c r="H3" s="199"/>
      <c r="I3" s="199"/>
      <c r="J3" s="199"/>
      <c r="K3" s="199"/>
    </row>
    <row r="4" customFormat="false" ht="12.75" hidden="false" customHeight="false" outlineLevel="0" collapsed="false">
      <c r="A4" s="200"/>
      <c r="B4" s="8"/>
      <c r="C4" s="201"/>
      <c r="D4" s="8"/>
      <c r="E4" s="201"/>
      <c r="F4" s="8"/>
      <c r="G4" s="201"/>
      <c r="H4" s="8"/>
      <c r="I4" s="201"/>
      <c r="J4" s="8"/>
      <c r="K4" s="201"/>
    </row>
    <row r="5" customFormat="false" ht="37.9" hidden="false" customHeight="true" outlineLevel="0" collapsed="false">
      <c r="A5" s="202" t="s">
        <v>170</v>
      </c>
      <c r="B5" s="77" t="s">
        <v>182</v>
      </c>
      <c r="C5" s="77"/>
      <c r="D5" s="203" t="s">
        <v>172</v>
      </c>
      <c r="E5" s="203"/>
      <c r="F5" s="34" t="s">
        <v>173</v>
      </c>
      <c r="G5" s="34"/>
      <c r="H5" s="34" t="s">
        <v>174</v>
      </c>
      <c r="I5" s="34"/>
      <c r="J5" s="111" t="s">
        <v>183</v>
      </c>
      <c r="K5" s="111"/>
    </row>
    <row r="6" s="106" customFormat="true" ht="24.75" hidden="false" customHeight="true" outlineLevel="0" collapsed="false">
      <c r="A6" s="202"/>
      <c r="B6" s="78" t="s">
        <v>24</v>
      </c>
      <c r="C6" s="204" t="s">
        <v>25</v>
      </c>
      <c r="D6" s="78" t="s">
        <v>24</v>
      </c>
      <c r="E6" s="204" t="s">
        <v>25</v>
      </c>
      <c r="F6" s="78" t="s">
        <v>24</v>
      </c>
      <c r="G6" s="204" t="s">
        <v>25</v>
      </c>
      <c r="H6" s="214" t="s">
        <v>24</v>
      </c>
      <c r="I6" s="204" t="s">
        <v>25</v>
      </c>
      <c r="J6" s="214" t="s">
        <v>24</v>
      </c>
      <c r="K6" s="205" t="s">
        <v>25</v>
      </c>
    </row>
    <row r="7" customFormat="false" ht="24.95" hidden="false" customHeight="true" outlineLevel="0" collapsed="false">
      <c r="A7" s="190" t="s">
        <v>175</v>
      </c>
      <c r="B7" s="37" t="n">
        <f aca="false">169+24</f>
        <v>193</v>
      </c>
      <c r="C7" s="118" t="n">
        <v>0.0160358810518555</v>
      </c>
      <c r="D7" s="37" t="n">
        <f aca="false">F7+H7</f>
        <v>4352</v>
      </c>
      <c r="E7" s="118" t="n">
        <f aca="false">D7/$D$17</f>
        <v>0.00943827924901486</v>
      </c>
      <c r="F7" s="37" t="n">
        <f aca="false">2832+635</f>
        <v>3467</v>
      </c>
      <c r="G7" s="208" t="n">
        <f aca="false">F7/D7</f>
        <v>0.796645220588235</v>
      </c>
      <c r="H7" s="37" t="n">
        <f aca="false">684+201</f>
        <v>885</v>
      </c>
      <c r="I7" s="208" t="n">
        <f aca="false">H7/D7</f>
        <v>0.203354779411765</v>
      </c>
      <c r="J7" s="37" t="n">
        <f aca="false">12493960+3822667</f>
        <v>16316627</v>
      </c>
      <c r="K7" s="118" t="n">
        <f aca="false">J7/$J$17</f>
        <v>0.00609300721164236</v>
      </c>
    </row>
    <row r="8" customFormat="false" ht="24.95" hidden="false" customHeight="true" outlineLevel="0" collapsed="false">
      <c r="A8" s="190" t="s">
        <v>184</v>
      </c>
      <c r="B8" s="37" t="n">
        <v>13</v>
      </c>
      <c r="C8" s="215" t="n">
        <v>0.000983042516588842</v>
      </c>
      <c r="D8" s="37" t="n">
        <f aca="false">F8+H8</f>
        <v>346</v>
      </c>
      <c r="E8" s="215" t="n">
        <f aca="false">D8/$D$17</f>
        <v>0.000750377899852744</v>
      </c>
      <c r="F8" s="37" t="n">
        <f aca="false">306+14</f>
        <v>320</v>
      </c>
      <c r="G8" s="208" t="n">
        <f aca="false">F8/D8</f>
        <v>0.92485549132948</v>
      </c>
      <c r="H8" s="37" t="n">
        <f aca="false">5+21</f>
        <v>26</v>
      </c>
      <c r="I8" s="208" t="n">
        <f aca="false">H8/D8</f>
        <v>0.0751445086705202</v>
      </c>
      <c r="J8" s="37" t="n">
        <f aca="false">1110232+158432</f>
        <v>1268664</v>
      </c>
      <c r="K8" s="118" t="n">
        <f aca="false">J8/$J$17</f>
        <v>0.00047374858180867</v>
      </c>
    </row>
    <row r="9" customFormat="false" ht="24.95" hidden="false" customHeight="true" outlineLevel="0" collapsed="false">
      <c r="A9" s="190" t="s">
        <v>159</v>
      </c>
      <c r="B9" s="37" t="n">
        <f aca="false">1195+1274+131</f>
        <v>2600</v>
      </c>
      <c r="C9" s="118" t="n">
        <v>0.172278201032195</v>
      </c>
      <c r="D9" s="37" t="n">
        <f aca="false">F9+H9</f>
        <v>232575</v>
      </c>
      <c r="E9" s="118" t="n">
        <f aca="false">D9/$D$17</f>
        <v>0.50439057820304</v>
      </c>
      <c r="F9" s="37" t="n">
        <f aca="false">85413+48098</f>
        <v>133511</v>
      </c>
      <c r="G9" s="208" t="n">
        <f aca="false">F9/D9</f>
        <v>0.57405568096313</v>
      </c>
      <c r="H9" s="37" t="n">
        <f aca="false">72324+26740</f>
        <v>99064</v>
      </c>
      <c r="I9" s="208" t="n">
        <f aca="false">H9/D9</f>
        <v>0.42594431903687</v>
      </c>
      <c r="J9" s="37" t="n">
        <f aca="false">467953504+575654307</f>
        <v>1043607811</v>
      </c>
      <c r="K9" s="118" t="n">
        <f aca="false">J9/$J$17</f>
        <v>0.389707377544961</v>
      </c>
    </row>
    <row r="10" customFormat="false" ht="24.95" hidden="false" customHeight="true" outlineLevel="0" collapsed="false">
      <c r="A10" s="190" t="s">
        <v>185</v>
      </c>
      <c r="B10" s="37" t="n">
        <f aca="false">70+119+11</f>
        <v>200</v>
      </c>
      <c r="C10" s="118" t="n">
        <v>0.0125952322437945</v>
      </c>
      <c r="D10" s="37" t="n">
        <f aca="false">F10+H10</f>
        <v>4479</v>
      </c>
      <c r="E10" s="118" t="n">
        <f aca="false">D10/$D$17</f>
        <v>0.00971370697526139</v>
      </c>
      <c r="F10" s="37" t="n">
        <f aca="false">2073+1619</f>
        <v>3692</v>
      </c>
      <c r="G10" s="208" t="n">
        <f aca="false">F10/D10</f>
        <v>0.824291136414378</v>
      </c>
      <c r="H10" s="37" t="n">
        <f aca="false">384+403</f>
        <v>787</v>
      </c>
      <c r="I10" s="208" t="n">
        <f aca="false">H10/D10</f>
        <v>0.175708863585622</v>
      </c>
      <c r="J10" s="37" t="n">
        <f aca="false">76995732+16260294</f>
        <v>93256026</v>
      </c>
      <c r="K10" s="118" t="n">
        <f aca="false">J10/$J$17</f>
        <v>0.0348239644717691</v>
      </c>
    </row>
    <row r="11" customFormat="false" ht="24.95" hidden="false" customHeight="true" outlineLevel="0" collapsed="false">
      <c r="A11" s="190" t="s">
        <v>176</v>
      </c>
      <c r="B11" s="37" t="n">
        <f aca="false">67+246+10</f>
        <v>323</v>
      </c>
      <c r="C11" s="118" t="n">
        <v>0.0113049889407717</v>
      </c>
      <c r="D11" s="37" t="n">
        <f aca="false">F11+H11</f>
        <v>6337</v>
      </c>
      <c r="E11" s="118" t="n">
        <f aca="false">D11/$D$17</f>
        <v>0.0137431929230255</v>
      </c>
      <c r="F11" s="37" t="n">
        <f aca="false">1562+3635</f>
        <v>5197</v>
      </c>
      <c r="G11" s="208" t="n">
        <f aca="false">F11/D11</f>
        <v>0.820104150228815</v>
      </c>
      <c r="H11" s="37" t="n">
        <f aca="false">235+905</f>
        <v>1140</v>
      </c>
      <c r="I11" s="208" t="n">
        <f aca="false">H10/D11</f>
        <v>0.124191257692915</v>
      </c>
      <c r="J11" s="37" t="n">
        <f aca="false">28914104+8878663</f>
        <v>37792767</v>
      </c>
      <c r="K11" s="118" t="n">
        <f aca="false">J11/$J$17</f>
        <v>0.0141126963237512</v>
      </c>
    </row>
    <row r="12" customFormat="false" ht="24.95" hidden="false" customHeight="true" outlineLevel="0" collapsed="false">
      <c r="A12" s="190" t="s">
        <v>160</v>
      </c>
      <c r="B12" s="37" t="n">
        <f aca="false">3019+3241+382+8</f>
        <v>6650</v>
      </c>
      <c r="C12" s="118" t="n">
        <v>0.480830670926518</v>
      </c>
      <c r="D12" s="37" t="n">
        <f aca="false">F12+H12</f>
        <v>112784</v>
      </c>
      <c r="E12" s="118" t="n">
        <f aca="false">D12/$D$17</f>
        <v>0.244597170684948</v>
      </c>
      <c r="F12" s="37" t="n">
        <f aca="false">37628+37687</f>
        <v>75315</v>
      </c>
      <c r="G12" s="208" t="n">
        <f aca="false">F12/D12</f>
        <v>0.667780890906512</v>
      </c>
      <c r="H12" s="37" t="n">
        <f aca="false">20564+16905</f>
        <v>37469</v>
      </c>
      <c r="I12" s="208" t="n">
        <f aca="false">H11/D12</f>
        <v>0.0101078167115903</v>
      </c>
      <c r="J12" s="37" t="n">
        <f aca="false">308726566+467453253</f>
        <v>776179819</v>
      </c>
      <c r="K12" s="118" t="n">
        <f aca="false">J12/$J$17</f>
        <v>0.289843558641027</v>
      </c>
    </row>
    <row r="13" customFormat="false" ht="24.95" hidden="false" customHeight="true" outlineLevel="0" collapsed="false">
      <c r="A13" s="190" t="s">
        <v>161</v>
      </c>
      <c r="B13" s="37" t="n">
        <f aca="false">364+239+74</f>
        <v>677</v>
      </c>
      <c r="C13" s="118" t="n">
        <v>0.0450356352912263</v>
      </c>
      <c r="D13" s="37" t="n">
        <f aca="false">F13+H13</f>
        <v>16675</v>
      </c>
      <c r="E13" s="118" t="n">
        <f aca="false">D13/$D$17</f>
        <v>0.0361634435839437</v>
      </c>
      <c r="F13" s="37" t="n">
        <f aca="false">3209+7787</f>
        <v>10996</v>
      </c>
      <c r="G13" s="208" t="n">
        <f aca="false">F13/D13</f>
        <v>0.659430284857571</v>
      </c>
      <c r="H13" s="37" t="n">
        <f aca="false">1271+4408</f>
        <v>5679</v>
      </c>
      <c r="I13" s="208" t="n">
        <f aca="false">+H13/D13</f>
        <v>0.340569715142429</v>
      </c>
      <c r="J13" s="37" t="n">
        <f aca="false">129246868+30878561</f>
        <v>160125429</v>
      </c>
      <c r="K13" s="118" t="n">
        <f aca="false">J13/$J$17</f>
        <v>0.0597945515126581</v>
      </c>
    </row>
    <row r="14" customFormat="false" ht="24.95" hidden="false" customHeight="true" outlineLevel="0" collapsed="false">
      <c r="A14" s="191" t="s">
        <v>162</v>
      </c>
      <c r="B14" s="37" t="n">
        <f aca="false">607+826+126</f>
        <v>1559</v>
      </c>
      <c r="C14" s="118" t="n">
        <v>0.096215286311133</v>
      </c>
      <c r="D14" s="37" t="n">
        <f aca="false">F14+H14</f>
        <v>35587</v>
      </c>
      <c r="E14" s="118" t="n">
        <f aca="false">D14/$D$17</f>
        <v>0.0771783188498832</v>
      </c>
      <c r="F14" s="37" t="n">
        <f aca="false">5080+15595</f>
        <v>20675</v>
      </c>
      <c r="G14" s="208" t="n">
        <f aca="false">F14/D14</f>
        <v>0.58097057914407</v>
      </c>
      <c r="H14" s="37" t="n">
        <f aca="false">3792+11120</f>
        <v>14912</v>
      </c>
      <c r="I14" s="208" t="n">
        <f aca="false">H13/D14</f>
        <v>0.159580745777953</v>
      </c>
      <c r="J14" s="37" t="n">
        <f aca="false">54978260+201347874</f>
        <v>256326134</v>
      </c>
      <c r="K14" s="118" t="n">
        <f aca="false">J14/$J$17</f>
        <v>0.0957181274655851</v>
      </c>
    </row>
    <row r="15" customFormat="false" ht="24.95" hidden="false" customHeight="true" outlineLevel="0" collapsed="false">
      <c r="A15" s="190" t="s">
        <v>163</v>
      </c>
      <c r="B15" s="37" t="n">
        <f aca="false">814+1377+126</f>
        <v>2317</v>
      </c>
      <c r="C15" s="118" t="n">
        <v>0.155505038092898</v>
      </c>
      <c r="D15" s="37" t="n">
        <f aca="false">F15+H15</f>
        <v>47857</v>
      </c>
      <c r="E15" s="118" t="n">
        <f aca="false">D15/$D$17</f>
        <v>0.103788540905355</v>
      </c>
      <c r="F15" s="37" t="n">
        <f aca="false">6929+17896</f>
        <v>24825</v>
      </c>
      <c r="G15" s="208" t="n">
        <f aca="false">F15/D15</f>
        <v>0.518732891739975</v>
      </c>
      <c r="H15" s="185" t="n">
        <f aca="false">7391+15641</f>
        <v>23032</v>
      </c>
      <c r="I15" s="208" t="n">
        <f aca="false">H14/D15</f>
        <v>0.311594959984955</v>
      </c>
      <c r="J15" s="37" t="n">
        <f aca="false">242573940+50111420</f>
        <v>292685360</v>
      </c>
      <c r="K15" s="118" t="n">
        <f aca="false">J15/$J$17</f>
        <v>0.109295506309125</v>
      </c>
    </row>
    <row r="16" customFormat="false" ht="28.15" hidden="false" customHeight="true" outlineLevel="0" collapsed="false">
      <c r="A16" s="191" t="s">
        <v>186</v>
      </c>
      <c r="B16" s="37" t="n">
        <f aca="false">11+8</f>
        <v>19</v>
      </c>
      <c r="C16" s="118" t="n">
        <v>0.0092160235930204</v>
      </c>
      <c r="D16" s="37" t="n">
        <f aca="false">F16+H16</f>
        <v>109</v>
      </c>
      <c r="E16" s="216" t="n">
        <f aca="false">D16/$D$17</f>
        <v>0.000236390725676153</v>
      </c>
      <c r="F16" s="185" t="n">
        <f aca="false">74+18</f>
        <v>92</v>
      </c>
      <c r="G16" s="208" t="n">
        <f aca="false">F16/D16</f>
        <v>0.844036697247707</v>
      </c>
      <c r="H16" s="185" t="n">
        <f aca="false">8+9</f>
        <v>17</v>
      </c>
      <c r="I16" s="39" t="n">
        <f aca="false">+H16/D16</f>
        <v>0.155963302752294</v>
      </c>
      <c r="J16" s="185" t="n">
        <f aca="false">183308+184805</f>
        <v>368113</v>
      </c>
      <c r="K16" s="215" t="n">
        <f aca="false">J16/$J$17</f>
        <v>0.000137461937672492</v>
      </c>
    </row>
    <row r="17" s="3" customFormat="true" ht="24.95" hidden="false" customHeight="true" outlineLevel="0" collapsed="false">
      <c r="A17" s="86" t="s">
        <v>177</v>
      </c>
      <c r="B17" s="67" t="n">
        <f aca="false">SUM(B7:B16)</f>
        <v>14551</v>
      </c>
      <c r="C17" s="212" t="n">
        <f aca="false">SUM(C7:C16)</f>
        <v>1</v>
      </c>
      <c r="D17" s="67" t="n">
        <f aca="false">SUM(D7:D16)</f>
        <v>461101</v>
      </c>
      <c r="E17" s="212" t="n">
        <f aca="false">SUM(E7:E16)</f>
        <v>1</v>
      </c>
      <c r="F17" s="67" t="n">
        <f aca="false">SUM(F7:F16)</f>
        <v>278090</v>
      </c>
      <c r="G17" s="212" t="n">
        <f aca="false">F17/D17</f>
        <v>0.603099971589739</v>
      </c>
      <c r="H17" s="67" t="n">
        <f aca="false">SUM(H7:H16)</f>
        <v>183011</v>
      </c>
      <c r="I17" s="212" t="n">
        <f aca="false">H17/D17</f>
        <v>0.396900028410262</v>
      </c>
      <c r="J17" s="67" t="n">
        <f aca="false">SUM(J7:J16)</f>
        <v>2677926750</v>
      </c>
      <c r="K17" s="212" t="n">
        <f aca="false">SUM(K7:K16)</f>
        <v>1</v>
      </c>
      <c r="L17" s="0"/>
    </row>
    <row r="18" customFormat="false" ht="12.75" hidden="false" customHeight="false" outlineLevel="0" collapsed="false">
      <c r="D18" s="30"/>
    </row>
    <row r="19" customFormat="false" ht="12.75" hidden="false" customHeight="false" outlineLevel="0" collapsed="false">
      <c r="D19" s="30"/>
    </row>
    <row r="20" customFormat="false" ht="12.75" hidden="false" customHeight="false" outlineLevel="0" collapsed="false">
      <c r="D20" s="30"/>
    </row>
    <row r="21" customFormat="false" ht="12.75" hidden="false" customHeight="false" outlineLevel="0" collapsed="false">
      <c r="D21" s="30"/>
    </row>
    <row r="22" customFormat="false" ht="12.75" hidden="false" customHeight="false" outlineLevel="0" collapsed="false">
      <c r="B22" s="30"/>
    </row>
    <row r="25" customFormat="false" ht="12.75" hidden="false" customHeight="false" outlineLevel="0" collapsed="false"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2.75" hidden="false" customHeight="false" outlineLevel="0" collapsed="false">
      <c r="H26" s="30"/>
      <c r="J26" s="30"/>
    </row>
    <row r="27" customFormat="false" ht="12.75" hidden="false" customHeight="false" outlineLevel="0" collapsed="false">
      <c r="A27" s="1" t="s">
        <v>187</v>
      </c>
    </row>
    <row r="29" customFormat="false" ht="33.6" hidden="false" customHeight="true" outlineLevel="0" collapsed="false">
      <c r="A29" s="0"/>
      <c r="B29" s="199" t="s">
        <v>188</v>
      </c>
      <c r="C29" s="199"/>
      <c r="D29" s="199"/>
      <c r="E29" s="199"/>
      <c r="F29" s="199"/>
      <c r="G29" s="199"/>
      <c r="H29" s="199"/>
      <c r="I29" s="199"/>
      <c r="J29" s="199"/>
      <c r="K29" s="199"/>
    </row>
    <row r="30" customFormat="false" ht="13.9" hidden="false" customHeight="true" outlineLevel="0" collapsed="false">
      <c r="A30" s="0"/>
      <c r="B30" s="8"/>
      <c r="C30" s="201"/>
      <c r="D30" s="8"/>
      <c r="E30" s="201"/>
      <c r="F30" s="8"/>
      <c r="G30" s="201"/>
      <c r="H30" s="8"/>
      <c r="I30" s="201"/>
      <c r="J30" s="8"/>
      <c r="K30" s="201"/>
    </row>
    <row r="31" customFormat="false" ht="39" hidden="false" customHeight="true" outlineLevel="0" collapsed="false">
      <c r="A31" s="32" t="s">
        <v>189</v>
      </c>
      <c r="B31" s="32" t="s">
        <v>182</v>
      </c>
      <c r="C31" s="32"/>
      <c r="D31" s="203" t="s">
        <v>172</v>
      </c>
      <c r="E31" s="203"/>
      <c r="F31" s="34" t="s">
        <v>173</v>
      </c>
      <c r="G31" s="34"/>
      <c r="H31" s="34" t="s">
        <v>174</v>
      </c>
      <c r="I31" s="34"/>
      <c r="J31" s="111" t="s">
        <v>183</v>
      </c>
      <c r="K31" s="111"/>
    </row>
    <row r="32" customFormat="false" ht="21" hidden="false" customHeight="true" outlineLevel="0" collapsed="false">
      <c r="A32" s="32"/>
      <c r="B32" s="78" t="s">
        <v>24</v>
      </c>
      <c r="C32" s="204" t="s">
        <v>25</v>
      </c>
      <c r="D32" s="78" t="s">
        <v>24</v>
      </c>
      <c r="E32" s="204" t="s">
        <v>25</v>
      </c>
      <c r="F32" s="78" t="s">
        <v>24</v>
      </c>
      <c r="G32" s="204" t="s">
        <v>25</v>
      </c>
      <c r="H32" s="214" t="s">
        <v>24</v>
      </c>
      <c r="I32" s="204" t="s">
        <v>25</v>
      </c>
      <c r="J32" s="214" t="s">
        <v>24</v>
      </c>
      <c r="K32" s="205" t="s">
        <v>25</v>
      </c>
    </row>
    <row r="33" customFormat="false" ht="45" hidden="false" customHeight="true" outlineLevel="0" collapsed="false">
      <c r="A33" s="190" t="s">
        <v>50</v>
      </c>
      <c r="B33" s="37" t="n">
        <v>402</v>
      </c>
      <c r="C33" s="118" t="n">
        <f aca="false">B33/$B$17</f>
        <v>0.0276269672187479</v>
      </c>
      <c r="D33" s="37" t="n">
        <f aca="false">+F33+H33</f>
        <v>148484</v>
      </c>
      <c r="E33" s="118" t="n">
        <f aca="false">D33/$D$17</f>
        <v>0.322020555149523</v>
      </c>
      <c r="F33" s="37" t="n">
        <v>65571</v>
      </c>
      <c r="G33" s="208" t="n">
        <f aca="false">F33/D33</f>
        <v>0.441603135691388</v>
      </c>
      <c r="H33" s="37" t="n">
        <v>82913</v>
      </c>
      <c r="I33" s="208" t="n">
        <f aca="false">H33/D33</f>
        <v>0.558396864308612</v>
      </c>
      <c r="J33" s="37" t="n">
        <v>439875897</v>
      </c>
      <c r="K33" s="118" t="n">
        <f aca="false">J33/$J$17</f>
        <v>0.164259868945258</v>
      </c>
    </row>
    <row r="34" customFormat="false" ht="45" hidden="false" customHeight="true" outlineLevel="0" collapsed="false">
      <c r="A34" s="190" t="s">
        <v>52</v>
      </c>
      <c r="B34" s="37" t="n">
        <f aca="false">+B17-B33</f>
        <v>14149</v>
      </c>
      <c r="C34" s="118" t="n">
        <f aca="false">B34/$B$17</f>
        <v>0.972373032781252</v>
      </c>
      <c r="D34" s="37" t="n">
        <f aca="false">+F34+H34</f>
        <v>312617</v>
      </c>
      <c r="E34" s="118" t="n">
        <f aca="false">D34/$D$17</f>
        <v>0.677979444850478</v>
      </c>
      <c r="F34" s="37" t="n">
        <f aca="false">+F17-F33</f>
        <v>212519</v>
      </c>
      <c r="G34" s="208" t="n">
        <f aca="false">F34/D34</f>
        <v>0.67980628052857</v>
      </c>
      <c r="H34" s="37" t="n">
        <f aca="false">+H17-H33</f>
        <v>100098</v>
      </c>
      <c r="I34" s="208" t="n">
        <f aca="false">H34/D34</f>
        <v>0.32019371947143</v>
      </c>
      <c r="J34" s="37" t="n">
        <f aca="false">+J17-J33</f>
        <v>2238050853</v>
      </c>
      <c r="K34" s="118" t="n">
        <f aca="false">J34/$J$17</f>
        <v>0.835740131054742</v>
      </c>
    </row>
    <row r="35" customFormat="false" ht="34.15" hidden="false" customHeight="true" outlineLevel="0" collapsed="false">
      <c r="A35" s="217" t="s">
        <v>21</v>
      </c>
      <c r="B35" s="42" t="n">
        <f aca="false">SUM(B33:B34)</f>
        <v>14551</v>
      </c>
      <c r="C35" s="44" t="n">
        <f aca="false">SUM(C33:C34)</f>
        <v>1</v>
      </c>
      <c r="D35" s="42" t="n">
        <f aca="false">SUM(D33:D34)</f>
        <v>461101</v>
      </c>
      <c r="E35" s="44" t="n">
        <f aca="false">SUM(E33:E34)</f>
        <v>1</v>
      </c>
      <c r="F35" s="42" t="n">
        <f aca="false">SUM(F33:F34)</f>
        <v>278090</v>
      </c>
      <c r="G35" s="218" t="n">
        <f aca="false">+F35/D35</f>
        <v>0.603099971589739</v>
      </c>
      <c r="H35" s="42" t="n">
        <f aca="false">SUM(H33:H34)</f>
        <v>183011</v>
      </c>
      <c r="I35" s="218" t="n">
        <f aca="false">+H35/D35</f>
        <v>0.396900028410262</v>
      </c>
      <c r="J35" s="42" t="n">
        <f aca="false">SUM(J33:J34)</f>
        <v>2677926750</v>
      </c>
      <c r="K35" s="218" t="n">
        <f aca="false">SUM(K33:K34)</f>
        <v>1</v>
      </c>
    </row>
  </sheetData>
  <mergeCells count="14">
    <mergeCell ref="B3:K3"/>
    <mergeCell ref="A5:A6"/>
    <mergeCell ref="B5:C5"/>
    <mergeCell ref="D5:E5"/>
    <mergeCell ref="F5:G5"/>
    <mergeCell ref="H5:I5"/>
    <mergeCell ref="J5:K5"/>
    <mergeCell ref="B29:K29"/>
    <mergeCell ref="A31:A32"/>
    <mergeCell ref="B31:C31"/>
    <mergeCell ref="D31:E31"/>
    <mergeCell ref="F31:G31"/>
    <mergeCell ref="H31:I31"/>
    <mergeCell ref="J31:K31"/>
  </mergeCells>
  <printOptions headings="false" gridLines="false" gridLinesSet="true" horizontalCentered="true" verticalCentered="false"/>
  <pageMargins left="0.7875" right="0.747916666666667" top="1.18125" bottom="0.9840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8" width="20.56"/>
    <col collapsed="false" customWidth="true" hidden="false" outlineLevel="0" max="2" min="2" style="198" width="8.7"/>
    <col collapsed="false" customWidth="true" hidden="false" outlineLevel="0" max="3" min="3" style="198" width="9.99"/>
    <col collapsed="false" customWidth="true" hidden="false" outlineLevel="0" max="4" min="4" style="16" width="14.7"/>
    <col collapsed="false" customWidth="true" hidden="false" outlineLevel="0" max="5" min="5" style="16" width="10.85"/>
    <col collapsed="false" customWidth="true" hidden="false" outlineLevel="0" max="6" min="6" style="16" width="8.7"/>
    <col collapsed="false" customWidth="true" hidden="false" outlineLevel="0" max="7" min="7" style="16" width="6.7"/>
    <col collapsed="false" customWidth="true" hidden="false" outlineLevel="0" max="8" min="8" style="16" width="8.7"/>
    <col collapsed="false" customWidth="true" hidden="false" outlineLevel="0" max="9" min="9" style="16" width="6.7"/>
  </cols>
  <sheetData>
    <row r="1" customFormat="false" ht="15" hidden="false" customHeight="true" outlineLevel="0" collapsed="false">
      <c r="A1" s="1" t="s">
        <v>190</v>
      </c>
      <c r="B1" s="219"/>
      <c r="C1" s="219"/>
    </row>
    <row r="2" customFormat="false" ht="33" hidden="false" customHeight="true" outlineLevel="0" collapsed="false">
      <c r="B2" s="199" t="s">
        <v>191</v>
      </c>
      <c r="C2" s="199"/>
      <c r="D2" s="199"/>
      <c r="E2" s="199"/>
      <c r="F2" s="199"/>
      <c r="G2" s="199"/>
      <c r="H2" s="199"/>
      <c r="I2" s="199"/>
    </row>
    <row r="3" customFormat="false" ht="20.1" hidden="false" customHeight="true" outlineLevel="0" collapsed="false">
      <c r="A3" s="220"/>
      <c r="B3" s="33" t="s">
        <v>171</v>
      </c>
      <c r="C3" s="33"/>
      <c r="D3" s="33" t="s">
        <v>172</v>
      </c>
      <c r="E3" s="33"/>
      <c r="F3" s="33" t="s">
        <v>173</v>
      </c>
      <c r="G3" s="33"/>
      <c r="H3" s="35" t="s">
        <v>174</v>
      </c>
      <c r="I3" s="35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</row>
    <row r="4" customFormat="false" ht="20.1" hidden="false" customHeight="true" outlineLevel="0" collapsed="false">
      <c r="A4" s="221" t="s">
        <v>170</v>
      </c>
      <c r="B4" s="78" t="s">
        <v>24</v>
      </c>
      <c r="C4" s="78" t="s">
        <v>25</v>
      </c>
      <c r="D4" s="78" t="s">
        <v>24</v>
      </c>
      <c r="E4" s="78" t="s">
        <v>25</v>
      </c>
      <c r="F4" s="78" t="s">
        <v>24</v>
      </c>
      <c r="G4" s="78" t="s">
        <v>25</v>
      </c>
      <c r="H4" s="78" t="s">
        <v>24</v>
      </c>
      <c r="I4" s="58" t="s">
        <v>25</v>
      </c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</row>
    <row r="5" customFormat="false" ht="20.1" hidden="false" customHeight="true" outlineLevel="0" collapsed="false">
      <c r="A5" s="169" t="s">
        <v>175</v>
      </c>
      <c r="B5" s="37" t="n">
        <v>56</v>
      </c>
      <c r="C5" s="38" t="n">
        <f aca="false">B5/$B$14</f>
        <v>0.0968858131487889</v>
      </c>
      <c r="D5" s="37" t="n">
        <f aca="false">F5+H5</f>
        <v>1157</v>
      </c>
      <c r="E5" s="38" t="n">
        <f aca="false">D5/$D$14</f>
        <v>0.0769128498304859</v>
      </c>
      <c r="F5" s="37" t="n">
        <v>898</v>
      </c>
      <c r="G5" s="39" t="n">
        <f aca="false">F5/D5</f>
        <v>0.776145203111495</v>
      </c>
      <c r="H5" s="37" t="n">
        <v>259</v>
      </c>
      <c r="I5" s="39"/>
    </row>
    <row r="6" customFormat="false" ht="20.1" hidden="false" customHeight="true" outlineLevel="0" collapsed="false">
      <c r="A6" s="169" t="s">
        <v>184</v>
      </c>
      <c r="B6" s="37" t="n">
        <v>3</v>
      </c>
      <c r="C6" s="38" t="s">
        <v>51</v>
      </c>
      <c r="D6" s="37" t="n">
        <f aca="false">F6+H6</f>
        <v>38</v>
      </c>
      <c r="E6" s="38" t="s">
        <v>51</v>
      </c>
      <c r="F6" s="37" t="n">
        <v>37</v>
      </c>
      <c r="G6" s="39" t="n">
        <f aca="false">F6/D6</f>
        <v>0.973684210526316</v>
      </c>
      <c r="H6" s="37" t="n">
        <v>1</v>
      </c>
      <c r="I6" s="39" t="n">
        <f aca="false">H6/D6</f>
        <v>0.0263157894736842</v>
      </c>
    </row>
    <row r="7" customFormat="false" ht="20.1" hidden="false" customHeight="true" outlineLevel="0" collapsed="false">
      <c r="A7" s="169" t="s">
        <v>159</v>
      </c>
      <c r="B7" s="37" t="n">
        <v>233</v>
      </c>
      <c r="C7" s="38" t="n">
        <f aca="false">B7/$B$14</f>
        <v>0.403114186851211</v>
      </c>
      <c r="D7" s="37" t="n">
        <f aca="false">F7+H7</f>
        <v>3858</v>
      </c>
      <c r="E7" s="38" t="n">
        <f aca="false">D7/$D$14</f>
        <v>0.256464800904075</v>
      </c>
      <c r="F7" s="37" t="n">
        <v>2796</v>
      </c>
      <c r="G7" s="39" t="n">
        <f aca="false">F7/D7</f>
        <v>0.724727838258165</v>
      </c>
      <c r="H7" s="37" t="n">
        <v>1062</v>
      </c>
      <c r="I7" s="39" t="n">
        <f aca="false">H7/D7</f>
        <v>0.275272161741835</v>
      </c>
    </row>
    <row r="8" customFormat="false" ht="20.1" hidden="false" customHeight="true" outlineLevel="0" collapsed="false">
      <c r="A8" s="169" t="s">
        <v>185</v>
      </c>
      <c r="B8" s="37" t="n">
        <v>15</v>
      </c>
      <c r="C8" s="38" t="n">
        <f aca="false">B8/$B$14</f>
        <v>0.0259515570934256</v>
      </c>
      <c r="D8" s="37" t="n">
        <f aca="false">F8+H8</f>
        <v>108</v>
      </c>
      <c r="E8" s="38" t="n">
        <f aca="false">D8/$D$14</f>
        <v>0.00717941899886991</v>
      </c>
      <c r="F8" s="37" t="n">
        <v>108</v>
      </c>
      <c r="G8" s="39" t="n">
        <f aca="false">F8/D8</f>
        <v>1</v>
      </c>
      <c r="H8" s="37"/>
      <c r="I8" s="39"/>
    </row>
    <row r="9" customFormat="false" ht="20.1" hidden="false" customHeight="true" outlineLevel="0" collapsed="false">
      <c r="A9" s="169" t="s">
        <v>176</v>
      </c>
      <c r="B9" s="37" t="n">
        <v>81</v>
      </c>
      <c r="C9" s="38" t="n">
        <f aca="false">B9/$B$14</f>
        <v>0.140138408304498</v>
      </c>
      <c r="D9" s="37" t="n">
        <f aca="false">F9+H9</f>
        <v>3246</v>
      </c>
      <c r="E9" s="38" t="n">
        <f aca="false">D9/$D$14</f>
        <v>0.215781426577146</v>
      </c>
      <c r="F9" s="37" t="n">
        <v>3244</v>
      </c>
      <c r="G9" s="39" t="n">
        <f aca="false">F9/D9</f>
        <v>0.999383857054837</v>
      </c>
      <c r="H9" s="37" t="n">
        <v>2</v>
      </c>
      <c r="I9" s="222" t="n">
        <f aca="false">H9/D9</f>
        <v>0.000616142945163278</v>
      </c>
    </row>
    <row r="10" customFormat="false" ht="20.1" hidden="false" customHeight="true" outlineLevel="0" collapsed="false">
      <c r="A10" s="169" t="s">
        <v>160</v>
      </c>
      <c r="B10" s="37" t="n">
        <v>104</v>
      </c>
      <c r="C10" s="38" t="n">
        <f aca="false">B10/$B$14</f>
        <v>0.179930795847751</v>
      </c>
      <c r="D10" s="37" t="n">
        <f aca="false">F10+H10</f>
        <v>2971</v>
      </c>
      <c r="E10" s="38" t="n">
        <f aca="false">D10/$D$14</f>
        <v>0.197500498570764</v>
      </c>
      <c r="F10" s="37" t="n">
        <v>2095</v>
      </c>
      <c r="G10" s="39" t="n">
        <f aca="false">F10/D10</f>
        <v>0.705149781218445</v>
      </c>
      <c r="H10" s="37" t="n">
        <v>876</v>
      </c>
      <c r="I10" s="39" t="n">
        <f aca="false">H10/D10</f>
        <v>0.294850218781555</v>
      </c>
    </row>
    <row r="11" customFormat="false" ht="20.1" hidden="false" customHeight="true" outlineLevel="0" collapsed="false">
      <c r="A11" s="169" t="s">
        <v>161</v>
      </c>
      <c r="B11" s="37" t="n">
        <v>31</v>
      </c>
      <c r="C11" s="38" t="n">
        <f aca="false">B11/$B$14</f>
        <v>0.0536332179930796</v>
      </c>
      <c r="D11" s="37" t="n">
        <f aca="false">F11+H11</f>
        <v>2756</v>
      </c>
      <c r="E11" s="38" t="n">
        <f aca="false">D11/$D$14</f>
        <v>0.183208136674865</v>
      </c>
      <c r="F11" s="37" t="n">
        <v>2739</v>
      </c>
      <c r="G11" s="39" t="n">
        <f aca="false">F11/D11</f>
        <v>0.993831640058055</v>
      </c>
      <c r="H11" s="37" t="n">
        <v>17</v>
      </c>
      <c r="I11" s="39" t="n">
        <f aca="false">H11/D11</f>
        <v>0.00616835994194485</v>
      </c>
    </row>
    <row r="12" customFormat="false" ht="20.1" hidden="false" customHeight="true" outlineLevel="0" collapsed="false">
      <c r="A12" s="169" t="s">
        <v>166</v>
      </c>
      <c r="B12" s="37" t="n">
        <v>11</v>
      </c>
      <c r="C12" s="38" t="n">
        <f aca="false">B12/$B$14</f>
        <v>0.0190311418685121</v>
      </c>
      <c r="D12" s="37" t="n">
        <f aca="false">F12+H12</f>
        <v>323</v>
      </c>
      <c r="E12" s="38" t="n">
        <f aca="false">D12/$D$14</f>
        <v>0.0214717808947683</v>
      </c>
      <c r="F12" s="37" t="n">
        <v>154</v>
      </c>
      <c r="G12" s="39" t="n">
        <f aca="false">F12/D12</f>
        <v>0.476780185758514</v>
      </c>
      <c r="H12" s="37" t="n">
        <v>169</v>
      </c>
      <c r="I12" s="39" t="n">
        <f aca="false">H12/D12</f>
        <v>0.523219814241486</v>
      </c>
    </row>
    <row r="13" customFormat="false" ht="20.1" hidden="false" customHeight="true" outlineLevel="0" collapsed="false">
      <c r="A13" s="194" t="s">
        <v>163</v>
      </c>
      <c r="B13" s="223" t="n">
        <v>44</v>
      </c>
      <c r="C13" s="224" t="n">
        <f aca="false">B13/$B$14</f>
        <v>0.0761245674740484</v>
      </c>
      <c r="D13" s="223" t="n">
        <f aca="false">F13+H13</f>
        <v>586</v>
      </c>
      <c r="E13" s="224" t="n">
        <f aca="false">D13/$D$14</f>
        <v>0.0389549956790534</v>
      </c>
      <c r="F13" s="223" t="n">
        <v>473</v>
      </c>
      <c r="G13" s="225" t="n">
        <f aca="false">F13/D13</f>
        <v>0.807167235494881</v>
      </c>
      <c r="H13" s="223" t="n">
        <v>113</v>
      </c>
      <c r="I13" s="225" t="n">
        <f aca="false">H13/D13</f>
        <v>0.192832764505119</v>
      </c>
    </row>
    <row r="14" s="3" customFormat="true" ht="20.1" hidden="false" customHeight="true" outlineLevel="0" collapsed="false">
      <c r="A14" s="86" t="s">
        <v>177</v>
      </c>
      <c r="B14" s="67" t="n">
        <f aca="false">SUM(B5:B13)</f>
        <v>578</v>
      </c>
      <c r="C14" s="226" t="n">
        <f aca="false">SUM(C5:C13)</f>
        <v>0.994809688581315</v>
      </c>
      <c r="D14" s="67" t="n">
        <f aca="false">SUM(D5:D13)</f>
        <v>15043</v>
      </c>
      <c r="E14" s="226" t="n">
        <f aca="false">SUM(E5:E13)</f>
        <v>0.997473908130027</v>
      </c>
      <c r="F14" s="67" t="n">
        <f aca="false">SUM(F5:F13)</f>
        <v>12544</v>
      </c>
      <c r="G14" s="70" t="n">
        <f aca="false">F14/D14</f>
        <v>0.833876221498371</v>
      </c>
      <c r="H14" s="67" t="n">
        <f aca="false">SUM(H5:H13)</f>
        <v>2499</v>
      </c>
      <c r="I14" s="70" t="n">
        <f aca="false">H14/D14</f>
        <v>0.166123778501629</v>
      </c>
    </row>
    <row r="15" customFormat="false" ht="9" hidden="false" customHeight="true" outlineLevel="0" collapsed="false">
      <c r="A15" s="227"/>
      <c r="B15" s="227"/>
      <c r="C15" s="227"/>
      <c r="D15" s="80"/>
      <c r="E15" s="80"/>
      <c r="F15" s="80"/>
      <c r="G15" s="80"/>
      <c r="H15" s="80"/>
      <c r="I15" s="80"/>
    </row>
    <row r="16" customFormat="false" ht="15" hidden="false" customHeight="true" outlineLevel="0" collapsed="false">
      <c r="A16" s="1" t="s">
        <v>192</v>
      </c>
      <c r="B16" s="219"/>
      <c r="C16" s="219"/>
    </row>
    <row r="17" customFormat="false" ht="31.9" hidden="false" customHeight="true" outlineLevel="0" collapsed="false">
      <c r="B17" s="199" t="s">
        <v>193</v>
      </c>
      <c r="C17" s="199"/>
      <c r="D17" s="199"/>
      <c r="E17" s="199"/>
      <c r="F17" s="199"/>
      <c r="G17" s="199"/>
      <c r="H17" s="199"/>
      <c r="I17" s="199"/>
    </row>
    <row r="18" customFormat="false" ht="20.1" hidden="false" customHeight="true" outlineLevel="0" collapsed="false">
      <c r="A18" s="220"/>
      <c r="B18" s="33" t="s">
        <v>171</v>
      </c>
      <c r="C18" s="33"/>
      <c r="D18" s="33" t="s">
        <v>172</v>
      </c>
      <c r="E18" s="33"/>
      <c r="F18" s="33" t="s">
        <v>173</v>
      </c>
      <c r="G18" s="33"/>
      <c r="H18" s="35" t="s">
        <v>174</v>
      </c>
      <c r="I18" s="35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</row>
    <row r="19" customFormat="false" ht="20.1" hidden="false" customHeight="true" outlineLevel="0" collapsed="false">
      <c r="A19" s="221" t="s">
        <v>194</v>
      </c>
      <c r="B19" s="78" t="s">
        <v>24</v>
      </c>
      <c r="C19" s="78" t="s">
        <v>25</v>
      </c>
      <c r="D19" s="78" t="s">
        <v>24</v>
      </c>
      <c r="E19" s="78" t="s">
        <v>25</v>
      </c>
      <c r="F19" s="78" t="s">
        <v>24</v>
      </c>
      <c r="G19" s="78" t="s">
        <v>25</v>
      </c>
      <c r="H19" s="78" t="s">
        <v>24</v>
      </c>
      <c r="I19" s="58" t="s">
        <v>25</v>
      </c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</row>
    <row r="20" customFormat="false" ht="35.1" hidden="false" customHeight="true" outlineLevel="0" collapsed="false">
      <c r="A20" s="80" t="s">
        <v>195</v>
      </c>
      <c r="B20" s="75" t="n">
        <v>454</v>
      </c>
      <c r="C20" s="38" t="n">
        <f aca="false">B20/B22</f>
        <v>0.785467128027682</v>
      </c>
      <c r="D20" s="37" t="n">
        <f aca="false">F20+H20</f>
        <v>12626</v>
      </c>
      <c r="E20" s="38" t="n">
        <f aca="false">D20/D22</f>
        <v>0.839327261849365</v>
      </c>
      <c r="F20" s="37" t="n">
        <v>10654</v>
      </c>
      <c r="G20" s="39" t="n">
        <f aca="false">F20/D20</f>
        <v>0.843814351338508</v>
      </c>
      <c r="H20" s="37" t="n">
        <v>1972</v>
      </c>
      <c r="I20" s="39" t="n">
        <f aca="false">H20/D20</f>
        <v>0.156185648661492</v>
      </c>
    </row>
    <row r="21" customFormat="false" ht="35.1" hidden="false" customHeight="true" outlineLevel="0" collapsed="false">
      <c r="A21" s="169" t="s">
        <v>196</v>
      </c>
      <c r="B21" s="184" t="n">
        <v>124</v>
      </c>
      <c r="C21" s="38" t="n">
        <f aca="false">B21/B22</f>
        <v>0.214532871972318</v>
      </c>
      <c r="D21" s="185" t="n">
        <f aca="false">F21+H21</f>
        <v>2417</v>
      </c>
      <c r="E21" s="38" t="n">
        <f aca="false">D21/D22</f>
        <v>0.160672738150635</v>
      </c>
      <c r="F21" s="185" t="n">
        <v>1890</v>
      </c>
      <c r="G21" s="39" t="n">
        <f aca="false">F21/D21</f>
        <v>0.781961108812578</v>
      </c>
      <c r="H21" s="185" t="n">
        <v>527</v>
      </c>
      <c r="I21" s="225" t="n">
        <f aca="false">H21/D21</f>
        <v>0.218038891187422</v>
      </c>
    </row>
    <row r="22" s="3" customFormat="true" ht="20.1" hidden="false" customHeight="true" outlineLevel="0" collapsed="false">
      <c r="A22" s="86" t="s">
        <v>197</v>
      </c>
      <c r="B22" s="67" t="n">
        <f aca="false">SUM(B20:B21)</f>
        <v>578</v>
      </c>
      <c r="C22" s="226" t="n">
        <f aca="false">SUM(C20:C21)</f>
        <v>1</v>
      </c>
      <c r="D22" s="67" t="n">
        <f aca="false">SUM(D20:D21)</f>
        <v>15043</v>
      </c>
      <c r="E22" s="226" t="n">
        <f aca="false">SUM(E20:E21)</f>
        <v>1</v>
      </c>
      <c r="F22" s="67" t="n">
        <f aca="false">SUM(F20:F21)</f>
        <v>12544</v>
      </c>
      <c r="G22" s="70" t="n">
        <f aca="false">F22/D22</f>
        <v>0.833876221498371</v>
      </c>
      <c r="H22" s="67" t="n">
        <f aca="false">SUM(H20:H21)</f>
        <v>2499</v>
      </c>
      <c r="I22" s="70" t="n">
        <f aca="false">H22/D22</f>
        <v>0.166123778501629</v>
      </c>
    </row>
    <row r="23" customFormat="false" ht="12.75" hidden="false" customHeight="false" outlineLevel="0" collapsed="false">
      <c r="A23" s="228"/>
      <c r="B23" s="228"/>
      <c r="C23" s="228"/>
      <c r="D23" s="229"/>
      <c r="E23" s="39"/>
      <c r="F23" s="37"/>
      <c r="G23" s="39"/>
      <c r="H23" s="37"/>
      <c r="I23" s="39"/>
    </row>
    <row r="24" customFormat="false" ht="15" hidden="false" customHeight="true" outlineLevel="0" collapsed="false">
      <c r="A24" s="1" t="s">
        <v>198</v>
      </c>
      <c r="B24" s="219"/>
      <c r="C24" s="219"/>
    </row>
    <row r="25" customFormat="false" ht="36.75" hidden="false" customHeight="true" outlineLevel="0" collapsed="false">
      <c r="B25" s="199" t="s">
        <v>199</v>
      </c>
      <c r="C25" s="199"/>
      <c r="D25" s="199"/>
      <c r="E25" s="199"/>
      <c r="F25" s="199"/>
      <c r="G25" s="199"/>
      <c r="H25" s="199"/>
      <c r="I25" s="199"/>
    </row>
    <row r="26" customFormat="false" ht="35.1" hidden="false" customHeight="true" outlineLevel="0" collapsed="false">
      <c r="A26" s="32" t="s">
        <v>189</v>
      </c>
      <c r="B26" s="33" t="s">
        <v>171</v>
      </c>
      <c r="C26" s="33"/>
      <c r="D26" s="33" t="s">
        <v>172</v>
      </c>
      <c r="E26" s="33"/>
      <c r="F26" s="33" t="s">
        <v>173</v>
      </c>
      <c r="G26" s="33"/>
      <c r="H26" s="35" t="s">
        <v>174</v>
      </c>
      <c r="I26" s="35"/>
    </row>
    <row r="27" customFormat="false" ht="35.1" hidden="false" customHeight="true" outlineLevel="0" collapsed="false">
      <c r="A27" s="32"/>
      <c r="B27" s="78" t="s">
        <v>24</v>
      </c>
      <c r="C27" s="78" t="s">
        <v>25</v>
      </c>
      <c r="D27" s="78" t="s">
        <v>24</v>
      </c>
      <c r="E27" s="78" t="s">
        <v>25</v>
      </c>
      <c r="F27" s="78" t="s">
        <v>24</v>
      </c>
      <c r="G27" s="78" t="s">
        <v>25</v>
      </c>
      <c r="H27" s="78" t="s">
        <v>24</v>
      </c>
      <c r="I27" s="58" t="s">
        <v>25</v>
      </c>
    </row>
    <row r="28" customFormat="false" ht="35.1" hidden="false" customHeight="true" outlineLevel="0" collapsed="false">
      <c r="A28" s="80" t="s">
        <v>50</v>
      </c>
      <c r="B28" s="75" t="n">
        <v>15</v>
      </c>
      <c r="C28" s="38" t="n">
        <f aca="false">B28/B30</f>
        <v>0.0259515570934256</v>
      </c>
      <c r="D28" s="37" t="n">
        <f aca="false">F28+H28</f>
        <v>108</v>
      </c>
      <c r="E28" s="38" t="n">
        <f aca="false">D28/D30</f>
        <v>0.00717941899886991</v>
      </c>
      <c r="F28" s="37" t="n">
        <v>108</v>
      </c>
      <c r="G28" s="39" t="n">
        <f aca="false">F28/D28</f>
        <v>1</v>
      </c>
      <c r="H28" s="37"/>
      <c r="I28" s="39"/>
    </row>
    <row r="29" customFormat="false" ht="35.1" hidden="false" customHeight="true" outlineLevel="0" collapsed="false">
      <c r="A29" s="80" t="s">
        <v>52</v>
      </c>
      <c r="B29" s="184" t="n">
        <v>563</v>
      </c>
      <c r="C29" s="38" t="n">
        <f aca="false">B29/B30</f>
        <v>0.974048442906574</v>
      </c>
      <c r="D29" s="37" t="n">
        <f aca="false">F29+H29</f>
        <v>14935</v>
      </c>
      <c r="E29" s="38" t="n">
        <f aca="false">D29/D30</f>
        <v>0.99282058100113</v>
      </c>
      <c r="F29" s="185" t="n">
        <v>12436</v>
      </c>
      <c r="G29" s="39" t="n">
        <f aca="false">F29/D29</f>
        <v>0.832674924673586</v>
      </c>
      <c r="H29" s="185" t="n">
        <v>2499</v>
      </c>
      <c r="I29" s="225" t="n">
        <f aca="false">H29/D29</f>
        <v>0.167325075326414</v>
      </c>
    </row>
    <row r="30" s="3" customFormat="true" ht="20.1" hidden="false" customHeight="true" outlineLevel="0" collapsed="false">
      <c r="A30" s="86" t="s">
        <v>197</v>
      </c>
      <c r="B30" s="67" t="n">
        <f aca="false">SUM(B28:B29)</f>
        <v>578</v>
      </c>
      <c r="C30" s="226" t="n">
        <f aca="false">SUM(C28:C29)</f>
        <v>1</v>
      </c>
      <c r="D30" s="67" t="n">
        <f aca="false">SUM(D28:D29)</f>
        <v>15043</v>
      </c>
      <c r="E30" s="226" t="n">
        <f aca="false">SUM(E28:E29)</f>
        <v>1</v>
      </c>
      <c r="F30" s="67" t="n">
        <f aca="false">SUM(F28:F29)</f>
        <v>12544</v>
      </c>
      <c r="G30" s="70" t="n">
        <f aca="false">F30/D30</f>
        <v>0.833876221498371</v>
      </c>
      <c r="H30" s="67" t="n">
        <f aca="false">SUM(H28:H29)</f>
        <v>2499</v>
      </c>
      <c r="I30" s="70" t="n">
        <f aca="false">H30/D30</f>
        <v>0.166123778501629</v>
      </c>
    </row>
    <row r="31" customFormat="false" ht="12.75" hidden="false" customHeight="false" outlineLevel="0" collapsed="false">
      <c r="A31" s="228"/>
      <c r="B31" s="228"/>
      <c r="C31" s="228"/>
      <c r="D31" s="229"/>
      <c r="E31" s="39"/>
      <c r="F31" s="37"/>
      <c r="G31" s="39"/>
      <c r="H31" s="37"/>
      <c r="I31" s="39"/>
    </row>
  </sheetData>
  <mergeCells count="16">
    <mergeCell ref="B2:I2"/>
    <mergeCell ref="B3:C3"/>
    <mergeCell ref="D3:E3"/>
    <mergeCell ref="F3:G3"/>
    <mergeCell ref="H3:I3"/>
    <mergeCell ref="B17:I17"/>
    <mergeCell ref="B18:C18"/>
    <mergeCell ref="D18:E18"/>
    <mergeCell ref="F18:G18"/>
    <mergeCell ref="H18:I18"/>
    <mergeCell ref="B25:I25"/>
    <mergeCell ref="A26:A27"/>
    <mergeCell ref="B26:C26"/>
    <mergeCell ref="D26:E26"/>
    <mergeCell ref="F26:G26"/>
    <mergeCell ref="H26:I26"/>
  </mergeCells>
  <printOptions headings="false" gridLines="false" gridLinesSet="true" horizontalCentered="true" verticalCentered="false"/>
  <pageMargins left="0.7875" right="0.196527777777778" top="1.18125" bottom="0.98402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0.7"/>
    <col collapsed="false" customWidth="true" hidden="false" outlineLevel="0" max="3" min="3" style="230" width="20.7"/>
  </cols>
  <sheetData>
    <row r="1" customFormat="false" ht="12.75" hidden="false" customHeight="false" outlineLevel="0" collapsed="false">
      <c r="A1" s="1" t="s">
        <v>200</v>
      </c>
      <c r="B1" s="2"/>
      <c r="C1" s="231"/>
    </row>
    <row r="2" customFormat="false" ht="16.15" hidden="false" customHeight="true" outlineLevel="0" collapsed="false">
      <c r="A2" s="200"/>
      <c r="B2" s="8"/>
      <c r="C2" s="232"/>
    </row>
    <row r="3" customFormat="false" ht="37.5" hidden="false" customHeight="true" outlineLevel="0" collapsed="false">
      <c r="A3" s="6" t="s">
        <v>201</v>
      </c>
      <c r="B3" s="6"/>
      <c r="C3" s="6"/>
    </row>
    <row r="4" customFormat="false" ht="16.15" hidden="false" customHeight="true" outlineLevel="0" collapsed="false">
      <c r="A4" s="200"/>
      <c r="B4" s="8"/>
      <c r="C4" s="232"/>
    </row>
    <row r="5" customFormat="false" ht="20.1" hidden="false" customHeight="true" outlineLevel="0" collapsed="false">
      <c r="A5" s="202" t="s">
        <v>202</v>
      </c>
      <c r="B5" s="111" t="s">
        <v>21</v>
      </c>
      <c r="C5" s="111"/>
    </row>
    <row r="6" customFormat="false" ht="20.1" hidden="false" customHeight="true" outlineLevel="0" collapsed="false">
      <c r="A6" s="202"/>
      <c r="B6" s="78" t="s">
        <v>24</v>
      </c>
      <c r="C6" s="233" t="s">
        <v>25</v>
      </c>
    </row>
    <row r="7" s="106" customFormat="true" ht="25.15" hidden="false" customHeight="true" outlineLevel="0" collapsed="false">
      <c r="A7" s="133" t="s">
        <v>195</v>
      </c>
      <c r="B7" s="134" t="n">
        <f aca="false">224+5</f>
        <v>229</v>
      </c>
      <c r="C7" s="38" t="n">
        <f aca="false">B7/$B$26</f>
        <v>0.609042553191489</v>
      </c>
    </row>
    <row r="8" s="106" customFormat="true" ht="25.15" hidden="false" customHeight="true" outlineLevel="0" collapsed="false">
      <c r="A8" s="80" t="s">
        <v>203</v>
      </c>
      <c r="B8" s="75" t="n">
        <v>33</v>
      </c>
      <c r="C8" s="222" t="n">
        <f aca="false">B8/$B$26</f>
        <v>0.0877659574468085</v>
      </c>
    </row>
    <row r="9" s="106" customFormat="true" ht="25.15" hidden="false" customHeight="true" outlineLevel="0" collapsed="false">
      <c r="A9" s="133" t="s">
        <v>204</v>
      </c>
      <c r="B9" s="134" t="n">
        <v>30</v>
      </c>
      <c r="C9" s="38" t="n">
        <f aca="false">B9/$B$26</f>
        <v>0.0797872340425532</v>
      </c>
    </row>
    <row r="10" s="106" customFormat="true" ht="25.15" hidden="false" customHeight="true" outlineLevel="0" collapsed="false">
      <c r="A10" s="80" t="s">
        <v>205</v>
      </c>
      <c r="B10" s="75" t="n">
        <v>13</v>
      </c>
      <c r="C10" s="222" t="n">
        <f aca="false">B10/$B$26</f>
        <v>0.0345744680851064</v>
      </c>
    </row>
    <row r="11" s="106" customFormat="true" ht="25.15" hidden="false" customHeight="true" outlineLevel="0" collapsed="false">
      <c r="A11" s="133" t="s">
        <v>206</v>
      </c>
      <c r="B11" s="134" t="n">
        <v>12</v>
      </c>
      <c r="C11" s="38" t="n">
        <f aca="false">B11/$B$26</f>
        <v>0.0319148936170213</v>
      </c>
    </row>
    <row r="12" s="106" customFormat="true" ht="25.15" hidden="false" customHeight="true" outlineLevel="0" collapsed="false">
      <c r="A12" s="80" t="s">
        <v>207</v>
      </c>
      <c r="B12" s="75" t="n">
        <v>12</v>
      </c>
      <c r="C12" s="222" t="n">
        <f aca="false">B12/$B$26</f>
        <v>0.0319148936170213</v>
      </c>
    </row>
    <row r="13" s="106" customFormat="true" ht="25.15" hidden="false" customHeight="true" outlineLevel="0" collapsed="false">
      <c r="A13" s="133" t="s">
        <v>208</v>
      </c>
      <c r="B13" s="134" t="n">
        <v>8</v>
      </c>
      <c r="C13" s="38" t="n">
        <f aca="false">B13/$B$26</f>
        <v>0.0212765957446809</v>
      </c>
    </row>
    <row r="14" s="106" customFormat="true" ht="25.15" hidden="false" customHeight="true" outlineLevel="0" collapsed="false">
      <c r="A14" s="80" t="s">
        <v>209</v>
      </c>
      <c r="B14" s="75" t="n">
        <v>7</v>
      </c>
      <c r="C14" s="222" t="n">
        <f aca="false">B14/$B$26</f>
        <v>0.0186170212765957</v>
      </c>
    </row>
    <row r="15" s="106" customFormat="true" ht="25.15" hidden="false" customHeight="true" outlineLevel="0" collapsed="false">
      <c r="A15" s="133" t="s">
        <v>210</v>
      </c>
      <c r="B15" s="134" t="n">
        <v>7</v>
      </c>
      <c r="C15" s="38" t="n">
        <f aca="false">B15/$B$26</f>
        <v>0.0186170212765957</v>
      </c>
    </row>
    <row r="16" s="106" customFormat="true" ht="25.15" hidden="false" customHeight="true" outlineLevel="0" collapsed="false">
      <c r="A16" s="80" t="s">
        <v>211</v>
      </c>
      <c r="B16" s="75" t="n">
        <v>6</v>
      </c>
      <c r="C16" s="222" t="n">
        <f aca="false">B16/$B$26</f>
        <v>0.0159574468085106</v>
      </c>
    </row>
    <row r="17" s="106" customFormat="true" ht="25.15" hidden="false" customHeight="true" outlineLevel="0" collapsed="false">
      <c r="A17" s="133" t="s">
        <v>212</v>
      </c>
      <c r="B17" s="134" t="n">
        <v>5</v>
      </c>
      <c r="C17" s="38" t="n">
        <f aca="false">B17/$B$26</f>
        <v>0.0132978723404255</v>
      </c>
    </row>
    <row r="18" s="106" customFormat="true" ht="25.15" hidden="false" customHeight="true" outlineLevel="0" collapsed="false">
      <c r="A18" s="80" t="s">
        <v>213</v>
      </c>
      <c r="B18" s="75" t="n">
        <v>4</v>
      </c>
      <c r="C18" s="222" t="n">
        <f aca="false">B18/$B$26</f>
        <v>0.0106382978723404</v>
      </c>
    </row>
    <row r="19" s="106" customFormat="true" ht="25.15" hidden="false" customHeight="true" outlineLevel="0" collapsed="false">
      <c r="A19" s="133" t="s">
        <v>214</v>
      </c>
      <c r="B19" s="134" t="n">
        <v>3</v>
      </c>
      <c r="C19" s="38" t="n">
        <f aca="false">B19/$B$26</f>
        <v>0.00797872340425532</v>
      </c>
    </row>
    <row r="20" s="106" customFormat="true" ht="25.15" hidden="false" customHeight="true" outlineLevel="0" collapsed="false">
      <c r="A20" s="80" t="s">
        <v>215</v>
      </c>
      <c r="B20" s="75" t="n">
        <v>2</v>
      </c>
      <c r="C20" s="222" t="n">
        <f aca="false">B20/$B$26</f>
        <v>0.00531914893617021</v>
      </c>
    </row>
    <row r="21" s="106" customFormat="true" ht="25.15" hidden="false" customHeight="true" outlineLevel="0" collapsed="false">
      <c r="A21" s="133" t="s">
        <v>216</v>
      </c>
      <c r="B21" s="134" t="n">
        <v>1</v>
      </c>
      <c r="C21" s="38" t="n">
        <f aca="false">B21/$B$26</f>
        <v>0.00265957446808511</v>
      </c>
    </row>
    <row r="22" s="106" customFormat="true" ht="25.15" hidden="false" customHeight="true" outlineLevel="0" collapsed="false">
      <c r="A22" s="80" t="s">
        <v>217</v>
      </c>
      <c r="B22" s="75" t="n">
        <v>1</v>
      </c>
      <c r="C22" s="222" t="n">
        <f aca="false">+B22/$B$26</f>
        <v>0.00265957446808511</v>
      </c>
    </row>
    <row r="23" s="106" customFormat="true" ht="25.15" hidden="false" customHeight="true" outlineLevel="0" collapsed="false">
      <c r="A23" s="133" t="s">
        <v>218</v>
      </c>
      <c r="B23" s="134" t="n">
        <v>1</v>
      </c>
      <c r="C23" s="38" t="n">
        <f aca="false">+B23/$B$26</f>
        <v>0.00265957446808511</v>
      </c>
    </row>
    <row r="24" s="106" customFormat="true" ht="25.15" hidden="false" customHeight="true" outlineLevel="0" collapsed="false">
      <c r="A24" s="80" t="s">
        <v>219</v>
      </c>
      <c r="B24" s="75" t="n">
        <v>1</v>
      </c>
      <c r="C24" s="222" t="n">
        <f aca="false">+B24/$B$26</f>
        <v>0.00265957446808511</v>
      </c>
    </row>
    <row r="25" s="106" customFormat="true" ht="25.15" hidden="false" customHeight="true" outlineLevel="0" collapsed="false">
      <c r="A25" s="133" t="s">
        <v>220</v>
      </c>
      <c r="B25" s="134" t="n">
        <v>1</v>
      </c>
      <c r="C25" s="38" t="n">
        <f aca="false">B25/$B$26</f>
        <v>0.00265957446808511</v>
      </c>
    </row>
    <row r="26" s="140" customFormat="true" ht="30" hidden="false" customHeight="true" outlineLevel="0" collapsed="false">
      <c r="A26" s="66" t="s">
        <v>21</v>
      </c>
      <c r="B26" s="87" t="n">
        <f aca="false">SUM(B7:B25)</f>
        <v>376</v>
      </c>
      <c r="C26" s="212" t="n">
        <f aca="false">SUM(C7:C25)</f>
        <v>1</v>
      </c>
    </row>
    <row r="27" customFormat="false" ht="20.1" hidden="false" customHeight="true" outlineLevel="0" collapsed="false"/>
  </sheetData>
  <mergeCells count="3">
    <mergeCell ref="A3:C3"/>
    <mergeCell ref="A5:A6"/>
    <mergeCell ref="B5:C5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26.99"/>
    <col collapsed="false" customWidth="true" hidden="false" outlineLevel="0" max="2" min="2" style="16" width="11.42"/>
    <col collapsed="false" customWidth="true" hidden="false" outlineLevel="0" max="3" min="3" style="16" width="7.7"/>
    <col collapsed="false" customWidth="true" hidden="false" outlineLevel="0" max="4" min="4" style="16" width="12.7"/>
    <col collapsed="false" customWidth="true" hidden="false" outlineLevel="0" max="5" min="5" style="16" width="8.7"/>
    <col collapsed="false" customWidth="true" hidden="false" outlineLevel="0" max="6" min="6" style="16" width="11.42"/>
    <col collapsed="false" customWidth="true" hidden="false" outlineLevel="0" max="7" min="7" style="16" width="8.7"/>
  </cols>
  <sheetData>
    <row r="1" customFormat="false" ht="12.75" hidden="false" customHeight="false" outlineLevel="0" collapsed="false">
      <c r="A1" s="234" t="s">
        <v>221</v>
      </c>
      <c r="B1" s="27"/>
    </row>
    <row r="2" customFormat="false" ht="14.25" hidden="false" customHeight="true" outlineLevel="0" collapsed="false">
      <c r="B2" s="27"/>
    </row>
    <row r="3" customFormat="false" ht="38.45" hidden="false" customHeight="true" outlineLevel="0" collapsed="false">
      <c r="B3" s="6" t="s">
        <v>222</v>
      </c>
      <c r="C3" s="6"/>
      <c r="D3" s="6"/>
      <c r="E3" s="6"/>
      <c r="F3" s="6"/>
      <c r="G3" s="6"/>
      <c r="H3" s="235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236"/>
      <c r="B5" s="57" t="s">
        <v>223</v>
      </c>
      <c r="C5" s="57"/>
      <c r="D5" s="57" t="s">
        <v>224</v>
      </c>
      <c r="E5" s="57"/>
      <c r="F5" s="237" t="s">
        <v>225</v>
      </c>
      <c r="G5" s="237"/>
      <c r="H5" s="54"/>
    </row>
    <row r="6" customFormat="false" ht="12.75" hidden="false" customHeight="false" outlineLevel="0" collapsed="false">
      <c r="A6" s="238" t="s">
        <v>226</v>
      </c>
      <c r="B6" s="238" t="s">
        <v>24</v>
      </c>
      <c r="C6" s="238" t="s">
        <v>25</v>
      </c>
      <c r="D6" s="238" t="s">
        <v>24</v>
      </c>
      <c r="E6" s="238" t="s">
        <v>25</v>
      </c>
      <c r="F6" s="238" t="s">
        <v>24</v>
      </c>
      <c r="G6" s="239" t="s">
        <v>25</v>
      </c>
      <c r="H6" s="54"/>
    </row>
    <row r="7" customFormat="false" ht="25.15" hidden="false" customHeight="true" outlineLevel="0" collapsed="false">
      <c r="A7" s="240" t="s">
        <v>227</v>
      </c>
      <c r="B7" s="241" t="n">
        <f aca="false">+B8+B9</f>
        <v>35182</v>
      </c>
      <c r="C7" s="242" t="n">
        <f aca="false">SUM(C8:C9)</f>
        <v>1</v>
      </c>
      <c r="D7" s="241" t="n">
        <f aca="false">SUM(D8:D9)</f>
        <v>19214</v>
      </c>
      <c r="E7" s="243" t="n">
        <f aca="false">D7/B7</f>
        <v>0.546131544539822</v>
      </c>
      <c r="F7" s="241" t="n">
        <f aca="false">SUM(F8:F9)</f>
        <v>15968</v>
      </c>
      <c r="G7" s="243" t="n">
        <f aca="false">F7/B7</f>
        <v>0.453868455460179</v>
      </c>
    </row>
    <row r="8" customFormat="false" ht="25.15" hidden="false" customHeight="true" outlineLevel="0" collapsed="false">
      <c r="A8" s="244" t="s">
        <v>228</v>
      </c>
      <c r="B8" s="37" t="n">
        <f aca="false">+D8+F8</f>
        <v>4444</v>
      </c>
      <c r="C8" s="39" t="n">
        <f aca="false">B8/B7</f>
        <v>0.126314592689443</v>
      </c>
      <c r="D8" s="37" t="n">
        <v>22</v>
      </c>
      <c r="E8" s="222" t="n">
        <f aca="false">D8/D7</f>
        <v>0.00114499843863849</v>
      </c>
      <c r="F8" s="37" t="n">
        <f aca="false">4444-22</f>
        <v>4422</v>
      </c>
      <c r="G8" s="39" t="n">
        <f aca="false">F8/F7</f>
        <v>0.276928857715431</v>
      </c>
    </row>
    <row r="9" customFormat="false" ht="25.15" hidden="false" customHeight="true" outlineLevel="0" collapsed="false">
      <c r="A9" s="244" t="s">
        <v>229</v>
      </c>
      <c r="B9" s="37" t="n">
        <f aca="false">+D9+F9</f>
        <v>30738</v>
      </c>
      <c r="C9" s="39" t="n">
        <f aca="false">B9/B7</f>
        <v>0.873685407310557</v>
      </c>
      <c r="D9" s="37" t="n">
        <v>19192</v>
      </c>
      <c r="E9" s="39" t="n">
        <f aca="false">D9/D7</f>
        <v>0.998855001561362</v>
      </c>
      <c r="F9" s="37" t="n">
        <f aca="false">30738-D9</f>
        <v>11546</v>
      </c>
      <c r="G9" s="39" t="n">
        <f aca="false">F9/F7</f>
        <v>0.723071142284569</v>
      </c>
    </row>
    <row r="10" customFormat="false" ht="25.15" hidden="false" customHeight="true" outlineLevel="0" collapsed="false">
      <c r="A10" s="245" t="s">
        <v>230</v>
      </c>
      <c r="B10" s="246"/>
      <c r="C10" s="247"/>
      <c r="D10" s="246"/>
      <c r="E10" s="248"/>
      <c r="F10" s="246"/>
      <c r="G10" s="248"/>
    </row>
    <row r="11" customFormat="false" ht="25.15" hidden="false" customHeight="true" outlineLevel="0" collapsed="false">
      <c r="A11" s="244" t="s">
        <v>231</v>
      </c>
      <c r="B11" s="37" t="n">
        <f aca="false">+D11+F11</f>
        <v>7656</v>
      </c>
      <c r="C11" s="249" t="n">
        <f aca="false">SUM(E11+G11)</f>
        <v>1</v>
      </c>
      <c r="D11" s="37" t="n">
        <v>3343</v>
      </c>
      <c r="E11" s="39" t="n">
        <f aca="false">D11/B11</f>
        <v>0.436650992685475</v>
      </c>
      <c r="F11" s="37" t="n">
        <f aca="false">7656-3343</f>
        <v>4313</v>
      </c>
      <c r="G11" s="39" t="n">
        <f aca="false">F11/B11</f>
        <v>0.563349007314525</v>
      </c>
    </row>
    <row r="12" customFormat="false" ht="25.15" hidden="false" customHeight="true" outlineLevel="0" collapsed="false">
      <c r="A12" s="244" t="s">
        <v>232</v>
      </c>
      <c r="B12" s="37" t="n">
        <f aca="false">+D12+F12</f>
        <v>2776</v>
      </c>
      <c r="C12" s="249" t="n">
        <f aca="false">SUM(E12+G12)</f>
        <v>1</v>
      </c>
      <c r="D12" s="37" t="n">
        <v>2359.6</v>
      </c>
      <c r="E12" s="39" t="n">
        <f aca="false">D12/B12</f>
        <v>0.85</v>
      </c>
      <c r="F12" s="37" t="n">
        <v>416.4</v>
      </c>
      <c r="G12" s="39" t="n">
        <f aca="false">F12/B12</f>
        <v>0.15</v>
      </c>
      <c r="H12" s="74"/>
    </row>
    <row r="13" customFormat="false" ht="25.15" hidden="false" customHeight="true" outlineLevel="0" collapsed="false">
      <c r="A13" s="245" t="s">
        <v>233</v>
      </c>
      <c r="B13" s="246"/>
      <c r="C13" s="247"/>
      <c r="D13" s="246"/>
      <c r="E13" s="248"/>
      <c r="F13" s="246"/>
      <c r="G13" s="39"/>
    </row>
    <row r="14" customFormat="false" ht="25.15" hidden="false" customHeight="true" outlineLevel="0" collapsed="false">
      <c r="A14" s="244" t="s">
        <v>231</v>
      </c>
      <c r="B14" s="37" t="n">
        <f aca="false">+D14+F14</f>
        <v>7788</v>
      </c>
      <c r="C14" s="249" t="n">
        <f aca="false">SUM(E14+G14)</f>
        <v>1</v>
      </c>
      <c r="D14" s="37" t="n">
        <v>1718</v>
      </c>
      <c r="E14" s="39" t="n">
        <f aca="false">D14/B14</f>
        <v>0.220595788392399</v>
      </c>
      <c r="F14" s="37" t="n">
        <f aca="false">7788-D14</f>
        <v>6070</v>
      </c>
      <c r="G14" s="39" t="n">
        <f aca="false">F14/B14</f>
        <v>0.779404211607601</v>
      </c>
    </row>
    <row r="15" customFormat="false" ht="25.15" hidden="false" customHeight="true" outlineLevel="0" collapsed="false">
      <c r="A15" s="250" t="s">
        <v>234</v>
      </c>
      <c r="B15" s="223" t="n">
        <f aca="false">+D15+F15</f>
        <v>14551</v>
      </c>
      <c r="C15" s="251" t="n">
        <f aca="false">SUM(E15+G15)</f>
        <v>1</v>
      </c>
      <c r="D15" s="223" t="n">
        <v>7432</v>
      </c>
      <c r="E15" s="225" t="n">
        <f aca="false">D15/B15</f>
        <v>0.510755274551577</v>
      </c>
      <c r="F15" s="223" t="n">
        <v>7119</v>
      </c>
      <c r="G15" s="225" t="n">
        <f aca="false">F15/B15</f>
        <v>0.489244725448423</v>
      </c>
    </row>
    <row r="16" customFormat="false" ht="6" hidden="false" customHeight="true" outlineLevel="0" collapsed="false">
      <c r="A16" s="252"/>
    </row>
    <row r="17" customFormat="false" ht="15" hidden="false" customHeight="true" outlineLevel="0" collapsed="false">
      <c r="A17" s="253" t="s">
        <v>235</v>
      </c>
    </row>
    <row r="18" customFormat="false" ht="17.45" hidden="false" customHeight="true" outlineLevel="0" collapsed="false">
      <c r="A18" s="254" t="s">
        <v>236</v>
      </c>
      <c r="B18" s="254"/>
      <c r="C18" s="254"/>
      <c r="D18" s="254"/>
      <c r="E18" s="254"/>
      <c r="F18" s="254"/>
    </row>
  </sheetData>
  <mergeCells count="5">
    <mergeCell ref="B3:G3"/>
    <mergeCell ref="B5:C5"/>
    <mergeCell ref="D5:E5"/>
    <mergeCell ref="F5:G5"/>
    <mergeCell ref="A18:F18"/>
  </mergeCells>
  <printOptions headings="false" gridLines="false" gridLinesSet="true" horizontalCentered="true" verticalCentered="false"/>
  <pageMargins left="0.7875" right="0.747916666666667" top="1.18125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8" width="18.28"/>
    <col collapsed="false" customWidth="true" hidden="false" outlineLevel="0" max="3" min="2" style="27" width="7.7"/>
    <col collapsed="false" customWidth="true" hidden="false" outlineLevel="0" max="4" min="4" style="27" width="8.28"/>
    <col collapsed="false" customWidth="true" hidden="false" outlineLevel="0" max="5" min="5" style="27" width="7.7"/>
    <col collapsed="false" customWidth="true" hidden="false" outlineLevel="0" max="6" min="6" style="27" width="6.85"/>
    <col collapsed="false" customWidth="true" hidden="false" outlineLevel="0" max="9" min="7" style="27" width="7.7"/>
    <col collapsed="false" customWidth="true" hidden="false" outlineLevel="0" max="11" min="10" style="27" width="7.28"/>
    <col collapsed="false" customWidth="true" hidden="false" outlineLevel="0" max="14" min="12" style="16" width="11.42"/>
  </cols>
  <sheetData>
    <row r="1" customFormat="false" ht="15" hidden="false" customHeight="true" outlineLevel="0" collapsed="false">
      <c r="A1" s="198" t="s">
        <v>237</v>
      </c>
    </row>
    <row r="2" customFormat="false" ht="10.5" hidden="false" customHeight="true" outlineLevel="0" collapsed="false"/>
    <row r="3" customFormat="false" ht="58.9" hidden="false" customHeight="true" outlineLevel="0" collapsed="false">
      <c r="A3" s="199" t="s">
        <v>238</v>
      </c>
      <c r="B3" s="199"/>
      <c r="C3" s="199"/>
      <c r="D3" s="199"/>
      <c r="E3" s="199"/>
      <c r="F3" s="198"/>
      <c r="G3" s="198"/>
      <c r="H3" s="198"/>
      <c r="I3" s="198"/>
      <c r="J3" s="198"/>
    </row>
    <row r="4" customFormat="false" ht="12.75" hidden="false" customHeight="false" outlineLevel="0" collapsed="false">
      <c r="A4" s="255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A5" s="256" t="s">
        <v>239</v>
      </c>
      <c r="B5" s="257" t="s">
        <v>35</v>
      </c>
      <c r="C5" s="257"/>
      <c r="D5" s="258" t="s">
        <v>25</v>
      </c>
      <c r="E5" s="258"/>
      <c r="F5" s="259"/>
      <c r="G5" s="259"/>
      <c r="H5" s="259"/>
      <c r="I5" s="259"/>
      <c r="J5" s="259"/>
      <c r="K5" s="259"/>
    </row>
    <row r="6" customFormat="false" ht="20.1" hidden="false" customHeight="true" outlineLevel="0" collapsed="false">
      <c r="A6" s="256"/>
      <c r="B6" s="257"/>
      <c r="C6" s="257"/>
      <c r="D6" s="258"/>
      <c r="E6" s="258"/>
      <c r="F6" s="8"/>
      <c r="G6" s="8"/>
      <c r="H6" s="8"/>
      <c r="I6" s="8"/>
      <c r="J6" s="8"/>
      <c r="K6" s="8"/>
    </row>
    <row r="7" customFormat="false" ht="34.9" hidden="false" customHeight="true" outlineLevel="0" collapsed="false">
      <c r="A7" s="75" t="s">
        <v>240</v>
      </c>
      <c r="B7" s="184" t="n">
        <v>236</v>
      </c>
      <c r="C7" s="184"/>
      <c r="D7" s="119" t="n">
        <f aca="false">B7/$B$15</f>
        <v>0.133408705483324</v>
      </c>
      <c r="E7" s="119"/>
      <c r="F7" s="184"/>
      <c r="G7" s="184"/>
      <c r="H7" s="184"/>
      <c r="I7" s="184"/>
      <c r="J7" s="184"/>
      <c r="K7" s="184"/>
    </row>
    <row r="8" customFormat="false" ht="34.9" hidden="false" customHeight="true" outlineLevel="0" collapsed="false">
      <c r="A8" s="75" t="s">
        <v>241</v>
      </c>
      <c r="B8" s="184" t="n">
        <v>235</v>
      </c>
      <c r="C8" s="184"/>
      <c r="D8" s="119" t="n">
        <f aca="false">B8/$B$15</f>
        <v>0.132843414358395</v>
      </c>
      <c r="E8" s="119"/>
      <c r="F8" s="184"/>
      <c r="G8" s="184"/>
      <c r="H8" s="184"/>
      <c r="I8" s="184"/>
      <c r="J8" s="184"/>
      <c r="K8" s="184"/>
    </row>
    <row r="9" customFormat="false" ht="34.9" hidden="false" customHeight="true" outlineLevel="0" collapsed="false">
      <c r="A9" s="75" t="s">
        <v>242</v>
      </c>
      <c r="B9" s="184" t="n">
        <v>41</v>
      </c>
      <c r="C9" s="184"/>
      <c r="D9" s="119" t="n">
        <f aca="false">B9/$B$15</f>
        <v>0.0231769361221029</v>
      </c>
      <c r="E9" s="119"/>
      <c r="F9" s="184"/>
      <c r="G9" s="184"/>
      <c r="H9" s="184"/>
      <c r="I9" s="184"/>
      <c r="J9" s="184"/>
      <c r="K9" s="184"/>
    </row>
    <row r="10" customFormat="false" ht="34.9" hidden="false" customHeight="true" outlineLevel="0" collapsed="false">
      <c r="A10" s="75" t="s">
        <v>243</v>
      </c>
      <c r="B10" s="184" t="n">
        <v>154</v>
      </c>
      <c r="C10" s="184"/>
      <c r="D10" s="119" t="n">
        <f aca="false">B10/$B$15</f>
        <v>0.0870548332391181</v>
      </c>
      <c r="E10" s="119"/>
      <c r="F10" s="184"/>
      <c r="G10" s="184"/>
      <c r="H10" s="184"/>
      <c r="I10" s="184"/>
      <c r="J10" s="184"/>
      <c r="K10" s="184"/>
    </row>
    <row r="11" customFormat="false" ht="34.9" hidden="false" customHeight="true" outlineLevel="0" collapsed="false">
      <c r="A11" s="75" t="s">
        <v>244</v>
      </c>
      <c r="B11" s="184" t="n">
        <v>721</v>
      </c>
      <c r="C11" s="184"/>
      <c r="D11" s="119" t="n">
        <f aca="false">B11/$B$15</f>
        <v>0.407574901074053</v>
      </c>
      <c r="E11" s="119"/>
      <c r="F11" s="184"/>
      <c r="G11" s="184"/>
      <c r="H11" s="184"/>
      <c r="I11" s="184"/>
      <c r="J11" s="184"/>
      <c r="K11" s="184"/>
    </row>
    <row r="12" customFormat="false" ht="34.9" hidden="false" customHeight="true" outlineLevel="0" collapsed="false">
      <c r="A12" s="75" t="s">
        <v>245</v>
      </c>
      <c r="B12" s="184" t="n">
        <v>186</v>
      </c>
      <c r="C12" s="184"/>
      <c r="D12" s="119" t="n">
        <f aca="false">B12/$B$15</f>
        <v>0.105144149236857</v>
      </c>
      <c r="E12" s="119"/>
      <c r="F12" s="184"/>
      <c r="G12" s="184"/>
      <c r="H12" s="184"/>
      <c r="I12" s="184"/>
      <c r="J12" s="184"/>
      <c r="K12" s="184"/>
    </row>
    <row r="13" customFormat="false" ht="34.9" hidden="false" customHeight="true" outlineLevel="0" collapsed="false">
      <c r="A13" s="75" t="s">
        <v>246</v>
      </c>
      <c r="B13" s="184" t="n">
        <v>160</v>
      </c>
      <c r="C13" s="184"/>
      <c r="D13" s="119" t="n">
        <f aca="false">B13/$B$15</f>
        <v>0.0904465799886942</v>
      </c>
      <c r="E13" s="119"/>
      <c r="F13" s="184"/>
      <c r="G13" s="184"/>
      <c r="H13" s="184"/>
      <c r="I13" s="184"/>
      <c r="J13" s="184"/>
      <c r="K13" s="184"/>
    </row>
    <row r="14" customFormat="false" ht="34.9" hidden="false" customHeight="true" outlineLevel="0" collapsed="false">
      <c r="A14" s="8" t="s">
        <v>247</v>
      </c>
      <c r="B14" s="184" t="n">
        <v>36</v>
      </c>
      <c r="C14" s="184"/>
      <c r="D14" s="119" t="n">
        <f aca="false">B14/$B$15</f>
        <v>0.0203504804974562</v>
      </c>
      <c r="E14" s="119"/>
      <c r="F14" s="184"/>
      <c r="G14" s="184"/>
      <c r="H14" s="184"/>
      <c r="I14" s="184"/>
      <c r="J14" s="184"/>
      <c r="K14" s="184"/>
    </row>
    <row r="15" customFormat="false" ht="34.9" hidden="false" customHeight="true" outlineLevel="0" collapsed="false">
      <c r="A15" s="210" t="s">
        <v>21</v>
      </c>
      <c r="B15" s="67" t="n">
        <f aca="false">SUM(B7:C14)</f>
        <v>1769</v>
      </c>
      <c r="C15" s="67"/>
      <c r="D15" s="70" t="n">
        <f aca="false">SUM(D7:E14)</f>
        <v>1</v>
      </c>
      <c r="E15" s="70"/>
      <c r="F15" s="159"/>
      <c r="G15" s="159"/>
      <c r="H15" s="159"/>
      <c r="I15" s="159"/>
      <c r="J15" s="159"/>
      <c r="K15" s="159"/>
    </row>
    <row r="16" customFormat="false" ht="34.9" hidden="false" customHeight="true" outlineLevel="0" collapsed="false">
      <c r="A16" s="260"/>
      <c r="B16" s="160"/>
      <c r="C16" s="261"/>
      <c r="D16" s="160"/>
      <c r="E16" s="262"/>
      <c r="F16" s="160"/>
      <c r="G16" s="160"/>
      <c r="H16" s="160"/>
      <c r="I16" s="160"/>
      <c r="J16" s="160"/>
      <c r="K16" s="160"/>
    </row>
    <row r="17" customFormat="false" ht="15" hidden="false" customHeight="true" outlineLevel="0" collapsed="false"/>
    <row r="18" customFormat="false" ht="25.15" hidden="false" customHeight="true" outlineLevel="0" collapsed="false">
      <c r="A18" s="198" t="s">
        <v>248</v>
      </c>
      <c r="N18" s="200"/>
      <c r="O18" s="8"/>
      <c r="P18" s="8"/>
      <c r="Q18" s="8"/>
      <c r="R18" s="8"/>
      <c r="S18" s="8"/>
      <c r="T18" s="8"/>
      <c r="U18" s="8"/>
      <c r="V18" s="8"/>
      <c r="W18" s="8"/>
      <c r="X18" s="48"/>
      <c r="Y18" s="48"/>
      <c r="Z18" s="48"/>
      <c r="AA18" s="48"/>
      <c r="AB18" s="48"/>
      <c r="AC18" s="48"/>
      <c r="AD18" s="48"/>
      <c r="AE18" s="48"/>
      <c r="AF18" s="48"/>
      <c r="AG18" s="48"/>
    </row>
    <row r="19" customFormat="false" ht="10.9" hidden="false" customHeight="true" outlineLevel="0" collapsed="false">
      <c r="K19" s="30"/>
      <c r="N19" s="8"/>
      <c r="O19" s="8"/>
      <c r="P19" s="8"/>
      <c r="Q19" s="8"/>
      <c r="R19" s="8"/>
      <c r="S19" s="8"/>
      <c r="T19" s="8"/>
      <c r="U19" s="8"/>
      <c r="V19" s="8"/>
      <c r="W19" s="8"/>
      <c r="X19" s="48"/>
      <c r="Y19" s="48"/>
      <c r="Z19" s="48"/>
      <c r="AA19" s="48"/>
      <c r="AB19" s="48"/>
      <c r="AC19" s="48"/>
      <c r="AD19" s="48"/>
      <c r="AE19" s="48"/>
      <c r="AF19" s="48"/>
      <c r="AG19" s="48"/>
    </row>
    <row r="20" customFormat="false" ht="64.15" hidden="false" customHeight="true" outlineLevel="0" collapsed="false">
      <c r="B20" s="6" t="s">
        <v>249</v>
      </c>
      <c r="C20" s="6"/>
      <c r="D20" s="6"/>
      <c r="E20" s="6"/>
      <c r="F20" s="6"/>
      <c r="G20" s="259"/>
      <c r="H20" s="259"/>
      <c r="I20" s="259"/>
      <c r="J20" s="259"/>
      <c r="K20" s="259"/>
      <c r="L20" s="7"/>
      <c r="N20" s="8"/>
      <c r="O20" s="6"/>
      <c r="P20" s="6"/>
      <c r="Q20" s="6"/>
      <c r="R20" s="6"/>
      <c r="S20" s="6"/>
      <c r="T20" s="6"/>
      <c r="U20" s="6"/>
      <c r="V20" s="6"/>
      <c r="W20" s="263"/>
      <c r="X20" s="48"/>
      <c r="Y20" s="48"/>
      <c r="Z20" s="48"/>
      <c r="AA20" s="48"/>
      <c r="AB20" s="48"/>
      <c r="AC20" s="48"/>
      <c r="AD20" s="48"/>
      <c r="AE20" s="48"/>
      <c r="AF20" s="48"/>
      <c r="AG20" s="48"/>
    </row>
    <row r="21" s="106" customFormat="true" ht="18" hidden="false" customHeight="true" outlineLevel="0" collapsed="false">
      <c r="A21" s="255"/>
      <c r="B21" s="264"/>
      <c r="C21" s="264"/>
      <c r="D21" s="264"/>
      <c r="E21" s="264"/>
      <c r="F21" s="264"/>
      <c r="G21" s="8"/>
      <c r="H21" s="8"/>
      <c r="I21" s="8"/>
      <c r="J21" s="8"/>
      <c r="K21" s="8"/>
      <c r="L21" s="169"/>
      <c r="M21" s="80"/>
      <c r="N21" s="8"/>
      <c r="O21" s="8"/>
      <c r="P21" s="8"/>
      <c r="Q21" s="8"/>
      <c r="R21" s="8"/>
      <c r="S21" s="8"/>
      <c r="T21" s="8"/>
      <c r="U21" s="8"/>
      <c r="V21" s="8"/>
      <c r="W21" s="8"/>
      <c r="X21" s="82"/>
      <c r="Y21" s="82"/>
      <c r="Z21" s="82"/>
      <c r="AA21" s="82"/>
      <c r="AB21" s="82"/>
      <c r="AC21" s="82"/>
      <c r="AD21" s="82"/>
      <c r="AE21" s="82"/>
      <c r="AF21" s="82"/>
      <c r="AG21" s="82"/>
    </row>
    <row r="22" customFormat="false" ht="20.1" hidden="false" customHeight="true" outlineLevel="0" collapsed="false">
      <c r="A22" s="202" t="s">
        <v>239</v>
      </c>
      <c r="B22" s="265" t="s">
        <v>21</v>
      </c>
      <c r="C22" s="265"/>
      <c r="D22" s="266" t="s">
        <v>250</v>
      </c>
      <c r="E22" s="266"/>
      <c r="F22" s="266"/>
      <c r="G22" s="259"/>
      <c r="H22" s="259"/>
      <c r="I22" s="259"/>
      <c r="J22" s="259"/>
      <c r="K22" s="259"/>
      <c r="L22" s="7"/>
    </row>
    <row r="23" customFormat="false" ht="20.1" hidden="false" customHeight="true" outlineLevel="0" collapsed="false">
      <c r="A23" s="202"/>
      <c r="B23" s="265" t="s">
        <v>35</v>
      </c>
      <c r="C23" s="265" t="s">
        <v>25</v>
      </c>
      <c r="D23" s="267" t="s">
        <v>240</v>
      </c>
      <c r="E23" s="267" t="s">
        <v>241</v>
      </c>
      <c r="F23" s="264" t="s">
        <v>242</v>
      </c>
      <c r="G23" s="8"/>
      <c r="H23" s="8"/>
      <c r="I23" s="8"/>
      <c r="J23" s="8"/>
      <c r="K23" s="8"/>
      <c r="L23" s="7"/>
    </row>
    <row r="24" customFormat="false" ht="34.9" hidden="false" customHeight="true" outlineLevel="0" collapsed="false">
      <c r="A24" s="36" t="s">
        <v>251</v>
      </c>
      <c r="B24" s="75" t="n">
        <f aca="false">SUM(D24:F24)</f>
        <v>42</v>
      </c>
      <c r="C24" s="119" t="n">
        <f aca="false">+B24/$B$30</f>
        <v>0.15</v>
      </c>
      <c r="D24" s="75" t="n">
        <v>31</v>
      </c>
      <c r="E24" s="75" t="n">
        <v>2</v>
      </c>
      <c r="F24" s="75" t="n">
        <v>9</v>
      </c>
      <c r="G24" s="184"/>
      <c r="H24" s="184"/>
      <c r="I24" s="184"/>
      <c r="J24" s="184"/>
      <c r="K24" s="184"/>
      <c r="L24" s="7"/>
    </row>
    <row r="25" customFormat="false" ht="34.9" hidden="false" customHeight="true" outlineLevel="0" collapsed="false">
      <c r="A25" s="36" t="s">
        <v>252</v>
      </c>
      <c r="B25" s="75" t="n">
        <f aca="false">SUM(D25:F25)</f>
        <v>45</v>
      </c>
      <c r="C25" s="119" t="n">
        <f aca="false">+B25/$B$30</f>
        <v>0.160714285714286</v>
      </c>
      <c r="D25" s="75" t="n">
        <v>26</v>
      </c>
      <c r="E25" s="75" t="n">
        <v>13</v>
      </c>
      <c r="F25" s="75" t="n">
        <v>6</v>
      </c>
      <c r="G25" s="184"/>
      <c r="H25" s="184"/>
      <c r="I25" s="184"/>
      <c r="J25" s="184"/>
      <c r="K25" s="184"/>
      <c r="L25" s="7"/>
    </row>
    <row r="26" customFormat="false" ht="34.9" hidden="false" customHeight="true" outlineLevel="0" collapsed="false">
      <c r="A26" s="36" t="s">
        <v>253</v>
      </c>
      <c r="B26" s="75" t="n">
        <f aca="false">SUM(D26:F26)</f>
        <v>16</v>
      </c>
      <c r="C26" s="119" t="n">
        <f aca="false">+B26/$B$30</f>
        <v>0.0571428571428571</v>
      </c>
      <c r="D26" s="75" t="n">
        <v>6</v>
      </c>
      <c r="E26" s="75" t="n">
        <v>2</v>
      </c>
      <c r="F26" s="75" t="n">
        <v>8</v>
      </c>
      <c r="G26" s="184"/>
      <c r="H26" s="184"/>
      <c r="I26" s="184"/>
      <c r="J26" s="184"/>
      <c r="K26" s="184"/>
      <c r="L26" s="7"/>
    </row>
    <row r="27" customFormat="false" ht="34.9" hidden="false" customHeight="true" outlineLevel="0" collapsed="false">
      <c r="A27" s="36" t="s">
        <v>254</v>
      </c>
      <c r="B27" s="75" t="n">
        <f aca="false">SUM(D27:F27)</f>
        <v>1</v>
      </c>
      <c r="C27" s="119" t="n">
        <f aca="false">+B27/$B$30</f>
        <v>0.00357142857142857</v>
      </c>
      <c r="D27" s="75"/>
      <c r="E27" s="75"/>
      <c r="F27" s="75" t="n">
        <v>1</v>
      </c>
      <c r="G27" s="184"/>
      <c r="H27" s="184"/>
      <c r="I27" s="184"/>
      <c r="J27" s="184"/>
      <c r="K27" s="184"/>
      <c r="L27" s="7"/>
    </row>
    <row r="28" customFormat="false" ht="34.9" hidden="false" customHeight="true" outlineLevel="0" collapsed="false">
      <c r="A28" s="36" t="s">
        <v>255</v>
      </c>
      <c r="B28" s="75" t="n">
        <f aca="false">SUM(D28:F28)</f>
        <v>176</v>
      </c>
      <c r="C28" s="119" t="n">
        <f aca="false">+B28/$B$30</f>
        <v>0.628571428571429</v>
      </c>
      <c r="D28" s="75" t="n">
        <v>118</v>
      </c>
      <c r="E28" s="75" t="n">
        <v>58</v>
      </c>
      <c r="F28" s="75"/>
      <c r="G28" s="184"/>
      <c r="H28" s="184"/>
      <c r="I28" s="184"/>
      <c r="J28" s="184"/>
      <c r="K28" s="184"/>
      <c r="L28" s="7"/>
    </row>
    <row r="29" customFormat="false" ht="34.9" hidden="false" customHeight="true" outlineLevel="0" collapsed="false">
      <c r="A29" s="36" t="s">
        <v>256</v>
      </c>
      <c r="B29" s="75" t="n">
        <v>0</v>
      </c>
      <c r="C29" s="119" t="n">
        <f aca="false">+B29/$B$30</f>
        <v>0</v>
      </c>
      <c r="D29" s="75" t="n">
        <v>0</v>
      </c>
      <c r="E29" s="75" t="n">
        <v>0</v>
      </c>
      <c r="F29" s="75" t="n">
        <v>0</v>
      </c>
      <c r="G29" s="184"/>
      <c r="H29" s="184"/>
      <c r="I29" s="184"/>
      <c r="J29" s="184"/>
      <c r="K29" s="184"/>
      <c r="L29" s="7"/>
    </row>
    <row r="30" customFormat="false" ht="34.9" hidden="false" customHeight="true" outlineLevel="0" collapsed="false">
      <c r="A30" s="210" t="s">
        <v>21</v>
      </c>
      <c r="B30" s="67" t="n">
        <f aca="false">SUM(B24:B29)</f>
        <v>280</v>
      </c>
      <c r="C30" s="70" t="n">
        <f aca="false">SUM(C24:C29)</f>
        <v>1</v>
      </c>
      <c r="D30" s="67" t="n">
        <f aca="false">SUM(D24:D29)</f>
        <v>181</v>
      </c>
      <c r="E30" s="67" t="n">
        <f aca="false">SUM(E24:E29)</f>
        <v>75</v>
      </c>
      <c r="F30" s="67" t="n">
        <f aca="false">SUM(F24:F29)</f>
        <v>24</v>
      </c>
      <c r="G30" s="159"/>
      <c r="H30" s="159"/>
      <c r="I30" s="159"/>
      <c r="J30" s="159"/>
      <c r="K30" s="159"/>
      <c r="L30" s="7"/>
    </row>
    <row r="31" customFormat="false" ht="34.9" hidden="false" customHeight="true" outlineLevel="0" collapsed="false">
      <c r="A31" s="268" t="s">
        <v>257</v>
      </c>
      <c r="B31" s="269" t="n">
        <f aca="false">SUM(D31:F31)</f>
        <v>1</v>
      </c>
      <c r="C31" s="270" t="s">
        <v>51</v>
      </c>
      <c r="D31" s="269" t="n">
        <f aca="false">+D30/B30</f>
        <v>0.646428571428572</v>
      </c>
      <c r="E31" s="269" t="n">
        <f aca="false">+E30/B30</f>
        <v>0.267857142857143</v>
      </c>
      <c r="F31" s="269" t="n">
        <f aca="false">+F30/B30</f>
        <v>0.0857142857142857</v>
      </c>
      <c r="G31" s="160"/>
      <c r="H31" s="160"/>
      <c r="I31" s="160"/>
      <c r="J31" s="160"/>
      <c r="K31" s="160"/>
      <c r="L31" s="7"/>
    </row>
    <row r="32" customFormat="false" ht="12.75" hidden="false" customHeight="false" outlineLevel="0" collapsed="false">
      <c r="A32" s="260"/>
      <c r="B32" s="160"/>
      <c r="C32" s="261"/>
      <c r="D32" s="160"/>
      <c r="E32" s="160"/>
      <c r="F32" s="160"/>
      <c r="G32" s="160"/>
      <c r="H32" s="160"/>
      <c r="I32" s="160"/>
      <c r="J32" s="160"/>
      <c r="K32" s="160"/>
      <c r="L32" s="7"/>
      <c r="N32" s="27"/>
      <c r="O32" s="27"/>
      <c r="P32" s="27"/>
      <c r="Q32" s="27"/>
      <c r="R32" s="27"/>
      <c r="S32" s="27"/>
      <c r="T32" s="27"/>
      <c r="U32" s="27"/>
      <c r="V32" s="27"/>
      <c r="W32" s="27"/>
    </row>
    <row r="33" customFormat="false" ht="12.75" hidden="false" customHeight="false" outlineLevel="0" collapsed="false">
      <c r="G33" s="8"/>
      <c r="H33" s="8"/>
      <c r="I33" s="8"/>
      <c r="J33" s="8"/>
      <c r="K33" s="8"/>
      <c r="L33" s="7"/>
    </row>
    <row r="34" customFormat="false" ht="12.75" hidden="false" customHeight="false" outlineLevel="0" collapsed="false">
      <c r="G34" s="8"/>
      <c r="H34" s="8"/>
      <c r="I34" s="8"/>
      <c r="J34" s="8"/>
      <c r="K34" s="8"/>
      <c r="L34" s="7"/>
    </row>
    <row r="35" customFormat="false" ht="12.75" hidden="false" customHeight="false" outlineLevel="0" collapsed="false">
      <c r="G35" s="8"/>
      <c r="H35" s="8"/>
      <c r="I35" s="8"/>
      <c r="J35" s="8"/>
      <c r="K35" s="8"/>
      <c r="L35" s="7"/>
    </row>
    <row r="36" customFormat="false" ht="12.75" hidden="false" customHeight="false" outlineLevel="0" collapsed="false">
      <c r="G36" s="8"/>
      <c r="H36" s="8"/>
      <c r="I36" s="8"/>
      <c r="J36" s="8"/>
      <c r="K36" s="8"/>
      <c r="L36" s="7"/>
    </row>
    <row r="37" customFormat="false" ht="12.75" hidden="false" customHeight="false" outlineLevel="0" collapsed="false">
      <c r="G37" s="8"/>
      <c r="H37" s="8"/>
      <c r="I37" s="8"/>
      <c r="J37" s="8"/>
      <c r="K37" s="8"/>
      <c r="L37" s="7"/>
    </row>
    <row r="38" customFormat="false" ht="12.75" hidden="false" customHeight="false" outlineLevel="0" collapsed="false">
      <c r="G38" s="8"/>
      <c r="H38" s="8"/>
      <c r="I38" s="8"/>
      <c r="J38" s="8"/>
      <c r="K38" s="8"/>
      <c r="L38" s="7"/>
    </row>
    <row r="39" customFormat="false" ht="12.75" hidden="false" customHeight="false" outlineLevel="0" collapsed="false">
      <c r="G39" s="8"/>
      <c r="H39" s="8"/>
      <c r="I39" s="8"/>
      <c r="J39" s="8"/>
      <c r="K39" s="8"/>
      <c r="L39" s="7"/>
    </row>
    <row r="40" customFormat="false" ht="12.75" hidden="false" customHeight="false" outlineLevel="0" collapsed="false">
      <c r="G40" s="8"/>
      <c r="H40" s="8"/>
      <c r="I40" s="8"/>
      <c r="J40" s="8"/>
      <c r="K40" s="8"/>
      <c r="L40" s="7"/>
    </row>
    <row r="41" customFormat="false" ht="12.75" hidden="false" customHeight="false" outlineLevel="0" collapsed="false">
      <c r="G41" s="8"/>
      <c r="H41" s="8"/>
      <c r="I41" s="8"/>
      <c r="J41" s="8"/>
      <c r="K41" s="8"/>
      <c r="L41" s="7"/>
    </row>
    <row r="42" customFormat="false" ht="12.75" hidden="false" customHeight="false" outlineLevel="0" collapsed="false">
      <c r="G42" s="8"/>
      <c r="H42" s="8"/>
      <c r="I42" s="8"/>
      <c r="J42" s="8"/>
      <c r="K42" s="8"/>
      <c r="L42" s="7"/>
    </row>
    <row r="43" customFormat="false" ht="12.75" hidden="false" customHeight="false" outlineLevel="0" collapsed="false">
      <c r="G43" s="8"/>
      <c r="H43" s="8"/>
      <c r="I43" s="8"/>
      <c r="J43" s="8"/>
      <c r="K43" s="8"/>
      <c r="L43" s="7"/>
    </row>
  </sheetData>
  <mergeCells count="27">
    <mergeCell ref="A3:E3"/>
    <mergeCell ref="A5:A6"/>
    <mergeCell ref="B5:C6"/>
    <mergeCell ref="D5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20:F20"/>
    <mergeCell ref="O20:V20"/>
    <mergeCell ref="A22:A23"/>
    <mergeCell ref="B22:C22"/>
    <mergeCell ref="D22:F22"/>
  </mergeCells>
  <printOptions headings="false" gridLines="false" gridLinesSet="true" horizontalCentered="true" verticalCentered="true"/>
  <pageMargins left="1.77152777777778" right="0.39375" top="0.590277777777778" bottom="0.984027777777778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32.7"/>
    <col collapsed="false" customWidth="true" hidden="false" outlineLevel="0" max="3" min="2" style="25" width="9.7"/>
    <col collapsed="false" customWidth="true" hidden="false" outlineLevel="0" max="4" min="4" style="26" width="9.7"/>
    <col collapsed="false" customWidth="true" hidden="false" outlineLevel="0" max="5" min="5" style="0" width="9.7"/>
    <col collapsed="false" customWidth="true" hidden="false" outlineLevel="0" max="6" min="6" style="26" width="9.7"/>
    <col collapsed="false" customWidth="true" hidden="false" outlineLevel="0" max="7" min="7" style="27" width="9.7"/>
  </cols>
  <sheetData>
    <row r="1" customFormat="false" ht="15" hidden="false" customHeight="true" outlineLevel="0" collapsed="false">
      <c r="A1" s="28" t="s">
        <v>18</v>
      </c>
      <c r="B1" s="29"/>
      <c r="C1" s="29"/>
      <c r="G1" s="30"/>
    </row>
    <row r="2" customFormat="false" ht="15" hidden="false" customHeight="true" outlineLevel="0" collapsed="false">
      <c r="A2" s="28"/>
      <c r="B2" s="29"/>
      <c r="C2" s="29"/>
      <c r="G2" s="30"/>
    </row>
    <row r="3" customFormat="false" ht="49.9" hidden="false" customHeight="true" outlineLevel="0" collapsed="false">
      <c r="B3" s="31" t="s">
        <v>19</v>
      </c>
      <c r="C3" s="31"/>
      <c r="D3" s="31"/>
      <c r="E3" s="31"/>
      <c r="F3" s="31"/>
      <c r="G3" s="31"/>
    </row>
    <row r="4" customFormat="false" ht="32.25" hidden="false" customHeight="true" outlineLevel="0" collapsed="false">
      <c r="A4" s="32" t="s">
        <v>20</v>
      </c>
      <c r="B4" s="33" t="s">
        <v>21</v>
      </c>
      <c r="C4" s="33"/>
      <c r="D4" s="34" t="s">
        <v>22</v>
      </c>
      <c r="E4" s="34"/>
      <c r="F4" s="35" t="s">
        <v>23</v>
      </c>
      <c r="G4" s="35"/>
    </row>
    <row r="5" customFormat="false" ht="24.95" hidden="false" customHeight="true" outlineLevel="0" collapsed="false">
      <c r="A5" s="32"/>
      <c r="B5" s="34" t="s">
        <v>24</v>
      </c>
      <c r="C5" s="34" t="s">
        <v>25</v>
      </c>
      <c r="D5" s="34" t="s">
        <v>24</v>
      </c>
      <c r="E5" s="34" t="s">
        <v>25</v>
      </c>
      <c r="F5" s="34" t="s">
        <v>24</v>
      </c>
      <c r="G5" s="35" t="s">
        <v>25</v>
      </c>
    </row>
    <row r="6" customFormat="false" ht="34.9" hidden="false" customHeight="true" outlineLevel="0" collapsed="false">
      <c r="A6" s="36" t="s">
        <v>26</v>
      </c>
      <c r="B6" s="37" t="n">
        <f aca="false">D6+F6</f>
        <v>21</v>
      </c>
      <c r="C6" s="38" t="n">
        <f aca="false">+B6/$B$11</f>
        <v>0.0772058823529412</v>
      </c>
      <c r="D6" s="37" t="n">
        <v>12</v>
      </c>
      <c r="E6" s="39" t="n">
        <f aca="false">+D6/B6</f>
        <v>0.571428571428571</v>
      </c>
      <c r="F6" s="37" t="n">
        <v>9</v>
      </c>
      <c r="G6" s="39" t="n">
        <f aca="false">+F6/B6</f>
        <v>0.428571428571429</v>
      </c>
      <c r="H6" s="40"/>
      <c r="I6" s="40"/>
      <c r="J6" s="40"/>
    </row>
    <row r="7" customFormat="false" ht="34.9" hidden="false" customHeight="true" outlineLevel="0" collapsed="false">
      <c r="A7" s="36" t="s">
        <v>27</v>
      </c>
      <c r="B7" s="37" t="n">
        <f aca="false">D7+F7</f>
        <v>121</v>
      </c>
      <c r="C7" s="38" t="n">
        <f aca="false">+B7/$B$11</f>
        <v>0.444852941176471</v>
      </c>
      <c r="D7" s="37" t="n">
        <v>42</v>
      </c>
      <c r="E7" s="39" t="n">
        <f aca="false">+D7/B7</f>
        <v>0.347107438016529</v>
      </c>
      <c r="F7" s="37" t="n">
        <v>79</v>
      </c>
      <c r="G7" s="39" t="n">
        <f aca="false">+F7/B7</f>
        <v>0.652892561983471</v>
      </c>
      <c r="H7" s="40"/>
      <c r="I7" s="40"/>
      <c r="J7" s="40"/>
    </row>
    <row r="8" customFormat="false" ht="45" hidden="false" customHeight="true" outlineLevel="0" collapsed="false">
      <c r="A8" s="36" t="s">
        <v>28</v>
      </c>
      <c r="B8" s="37" t="n">
        <f aca="false">D8+F8</f>
        <v>14</v>
      </c>
      <c r="C8" s="38" t="n">
        <f aca="false">+B8/$B$11</f>
        <v>0.0514705882352941</v>
      </c>
      <c r="D8" s="37" t="n">
        <v>6</v>
      </c>
      <c r="E8" s="39" t="n">
        <f aca="false">+D8/B8</f>
        <v>0.428571428571429</v>
      </c>
      <c r="F8" s="37" t="n">
        <v>8</v>
      </c>
      <c r="G8" s="39" t="n">
        <f aca="false">+F8/B8</f>
        <v>0.571428571428571</v>
      </c>
      <c r="H8" s="40"/>
      <c r="I8" s="40"/>
      <c r="J8" s="40"/>
    </row>
    <row r="9" customFormat="false" ht="34.9" hidden="false" customHeight="true" outlineLevel="0" collapsed="false">
      <c r="A9" s="36" t="s">
        <v>29</v>
      </c>
      <c r="B9" s="37" t="n">
        <f aca="false">D9+F9</f>
        <v>109</v>
      </c>
      <c r="C9" s="38" t="n">
        <f aca="false">+B9/$B$11</f>
        <v>0.400735294117647</v>
      </c>
      <c r="D9" s="37" t="n">
        <v>85</v>
      </c>
      <c r="E9" s="39" t="n">
        <f aca="false">+D9/B9</f>
        <v>0.779816513761468</v>
      </c>
      <c r="F9" s="37" t="n">
        <v>24</v>
      </c>
      <c r="G9" s="39" t="n">
        <f aca="false">+F9/B9</f>
        <v>0.220183486238532</v>
      </c>
      <c r="H9" s="40"/>
      <c r="I9" s="40"/>
      <c r="J9" s="40"/>
    </row>
    <row r="10" customFormat="false" ht="34.9" hidden="false" customHeight="true" outlineLevel="0" collapsed="false">
      <c r="A10" s="36" t="s">
        <v>30</v>
      </c>
      <c r="B10" s="37" t="n">
        <f aca="false">D10+F10</f>
        <v>7</v>
      </c>
      <c r="C10" s="38" t="n">
        <f aca="false">+B10/$B$11</f>
        <v>0.0257352941176471</v>
      </c>
      <c r="D10" s="37" t="n">
        <v>6</v>
      </c>
      <c r="E10" s="39" t="n">
        <f aca="false">+D10/B10</f>
        <v>0.857142857142857</v>
      </c>
      <c r="F10" s="37" t="n">
        <v>1</v>
      </c>
      <c r="G10" s="39" t="n">
        <f aca="false">+F10/B10</f>
        <v>0.142857142857143</v>
      </c>
      <c r="H10" s="40"/>
      <c r="I10" s="40"/>
      <c r="J10" s="40"/>
    </row>
    <row r="11" customFormat="false" ht="34.9" hidden="false" customHeight="true" outlineLevel="0" collapsed="false">
      <c r="A11" s="41" t="s">
        <v>21</v>
      </c>
      <c r="B11" s="42" t="n">
        <f aca="false">+D11+F11</f>
        <v>272</v>
      </c>
      <c r="C11" s="43" t="n">
        <f aca="false">SUM(C6:C10)</f>
        <v>1</v>
      </c>
      <c r="D11" s="42" t="n">
        <f aca="false">SUM(D6:D10)</f>
        <v>151</v>
      </c>
      <c r="E11" s="44" t="n">
        <f aca="false">D11/B11</f>
        <v>0.555147058823529</v>
      </c>
      <c r="F11" s="42" t="n">
        <f aca="false">SUM(F6:F10)</f>
        <v>121</v>
      </c>
      <c r="G11" s="44" t="n">
        <f aca="false">F11/B11</f>
        <v>0.444852941176471</v>
      </c>
      <c r="I11" s="40"/>
    </row>
    <row r="12" customFormat="false" ht="12.75" hidden="false" customHeight="false" outlineLevel="0" collapsed="false">
      <c r="B12" s="45"/>
      <c r="G12" s="30"/>
    </row>
    <row r="13" customFormat="false" ht="12.75" hidden="false" customHeight="false" outlineLevel="0" collapsed="false">
      <c r="G13" s="30"/>
    </row>
    <row r="14" customFormat="false" ht="12.75" hidden="false" customHeight="false" outlineLevel="0" collapsed="false">
      <c r="A14" s="46"/>
      <c r="B14" s="46"/>
      <c r="C14" s="46"/>
      <c r="D14" s="47"/>
      <c r="E14" s="48"/>
      <c r="F14" s="47"/>
      <c r="G14" s="49"/>
    </row>
    <row r="15" customFormat="false" ht="12.75" hidden="false" customHeight="false" outlineLevel="0" collapsed="false">
      <c r="A15" s="50"/>
      <c r="B15" s="50"/>
      <c r="C15" s="50"/>
      <c r="D15" s="47"/>
      <c r="E15" s="48"/>
      <c r="F15" s="47"/>
      <c r="G15" s="8"/>
    </row>
    <row r="65" customFormat="false" ht="12.75" hidden="false" customHeight="false" outlineLevel="0" collapsed="false">
      <c r="B65" s="33" t="s">
        <v>21</v>
      </c>
      <c r="C65" s="33"/>
      <c r="D65" s="34" t="s">
        <v>22</v>
      </c>
      <c r="E65" s="34"/>
      <c r="F65" s="35" t="s">
        <v>23</v>
      </c>
      <c r="G65" s="35"/>
    </row>
    <row r="66" customFormat="false" ht="12.75" hidden="false" customHeight="false" outlineLevel="0" collapsed="false">
      <c r="A66" s="25" t="n">
        <v>1999</v>
      </c>
      <c r="B66" s="25" t="n">
        <v>285</v>
      </c>
      <c r="C66" s="51" t="n">
        <v>1</v>
      </c>
      <c r="D66" s="26" t="n">
        <v>184</v>
      </c>
      <c r="E66" s="52" t="n">
        <v>0.645614035087719</v>
      </c>
      <c r="F66" s="26" t="n">
        <v>101</v>
      </c>
      <c r="G66" s="53" t="n">
        <v>0.354385964912281</v>
      </c>
    </row>
    <row r="67" customFormat="false" ht="12.75" hidden="false" customHeight="false" outlineLevel="0" collapsed="false">
      <c r="A67" s="25" t="n">
        <v>2000</v>
      </c>
      <c r="B67" s="25" t="n">
        <v>272</v>
      </c>
      <c r="C67" s="51" t="n">
        <v>1</v>
      </c>
      <c r="D67" s="26" t="n">
        <v>151</v>
      </c>
      <c r="E67" s="52" t="n">
        <v>0.555147058823529</v>
      </c>
      <c r="F67" s="26" t="n">
        <v>121</v>
      </c>
      <c r="G67" s="53" t="n">
        <v>0.444852941176471</v>
      </c>
    </row>
  </sheetData>
  <mergeCells count="8">
    <mergeCell ref="B3:G3"/>
    <mergeCell ref="A4:A5"/>
    <mergeCell ref="B4:C4"/>
    <mergeCell ref="D4:E4"/>
    <mergeCell ref="F4:G4"/>
    <mergeCell ref="B65:C65"/>
    <mergeCell ref="D65:E65"/>
    <mergeCell ref="F65:G65"/>
  </mergeCells>
  <printOptions headings="false" gridLines="false" gridLinesSet="true" horizontalCentered="false" verticalCentered="false"/>
  <pageMargins left="0.7875" right="0.747916666666667" top="0.7875" bottom="0.590277777777778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6" min="2" style="0" width="8.7"/>
    <col collapsed="false" customWidth="true" hidden="false" outlineLevel="0" max="7" min="7" style="0" width="7.7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0" min="10" style="0" width="11.7"/>
    <col collapsed="false" customWidth="true" hidden="false" outlineLevel="0" max="13" min="13" style="0" width="15.99"/>
  </cols>
  <sheetData>
    <row r="1" customFormat="false" ht="12.75" hidden="false" customHeight="false" outlineLevel="0" collapsed="false">
      <c r="A1" s="1" t="s">
        <v>31</v>
      </c>
      <c r="B1" s="54"/>
      <c r="C1" s="54"/>
      <c r="D1" s="1"/>
      <c r="E1" s="54"/>
      <c r="F1" s="1"/>
      <c r="G1" s="1"/>
      <c r="H1" s="1"/>
      <c r="I1" s="1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</row>
    <row r="3" customFormat="false" ht="45" hidden="false" customHeight="true" outlineLevel="0" collapsed="false">
      <c r="B3" s="55" t="s">
        <v>32</v>
      </c>
      <c r="C3" s="55"/>
      <c r="D3" s="55"/>
      <c r="E3" s="55"/>
      <c r="F3" s="55"/>
      <c r="G3" s="55"/>
      <c r="H3" s="55"/>
      <c r="I3" s="55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54"/>
    </row>
    <row r="5" customFormat="false" ht="12.75" hidden="false" customHeight="true" outlineLevel="0" collapsed="false">
      <c r="A5" s="56" t="s">
        <v>33</v>
      </c>
      <c r="B5" s="57" t="s">
        <v>34</v>
      </c>
      <c r="C5" s="57"/>
      <c r="D5" s="57" t="s">
        <v>21</v>
      </c>
      <c r="E5" s="57"/>
      <c r="F5" s="33" t="s">
        <v>22</v>
      </c>
      <c r="G5" s="33"/>
      <c r="H5" s="35" t="s">
        <v>23</v>
      </c>
      <c r="I5" s="35"/>
    </row>
    <row r="6" customFormat="false" ht="19.9" hidden="false" customHeight="true" outlineLevel="0" collapsed="false">
      <c r="A6" s="56"/>
      <c r="B6" s="33" t="s">
        <v>35</v>
      </c>
      <c r="C6" s="34" t="s">
        <v>25</v>
      </c>
      <c r="D6" s="33" t="s">
        <v>35</v>
      </c>
      <c r="E6" s="34" t="s">
        <v>25</v>
      </c>
      <c r="F6" s="34" t="s">
        <v>35</v>
      </c>
      <c r="G6" s="34" t="s">
        <v>25</v>
      </c>
      <c r="H6" s="34" t="s">
        <v>35</v>
      </c>
      <c r="I6" s="58" t="s">
        <v>25</v>
      </c>
    </row>
    <row r="7" customFormat="false" ht="30" hidden="false" customHeight="true" outlineLevel="0" collapsed="false">
      <c r="A7" s="36" t="s">
        <v>36</v>
      </c>
      <c r="B7" s="59" t="n">
        <v>2227</v>
      </c>
      <c r="C7" s="60" t="n">
        <f aca="false">+B7/$B$11</f>
        <v>0.70097576329871</v>
      </c>
      <c r="D7" s="59" t="n">
        <f aca="false">+F7+H7</f>
        <v>9167</v>
      </c>
      <c r="E7" s="61" t="n">
        <f aca="false">+D7/$D$11</f>
        <v>0.187093087331877</v>
      </c>
      <c r="F7" s="59" t="n">
        <v>5427</v>
      </c>
      <c r="G7" s="62" t="n">
        <f aca="false">+F7/D7</f>
        <v>0.592014835824152</v>
      </c>
      <c r="H7" s="59" t="n">
        <v>3740</v>
      </c>
      <c r="I7" s="62" t="n">
        <f aca="false">+H7/D7</f>
        <v>0.407985164175848</v>
      </c>
      <c r="J7" s="63"/>
      <c r="K7" s="40"/>
      <c r="L7" s="40"/>
      <c r="M7" s="40"/>
      <c r="N7" s="64"/>
      <c r="O7" s="65"/>
    </row>
    <row r="8" customFormat="false" ht="30" hidden="false" customHeight="true" outlineLevel="0" collapsed="false">
      <c r="A8" s="36" t="s">
        <v>37</v>
      </c>
      <c r="B8" s="59" t="n">
        <v>816</v>
      </c>
      <c r="C8" s="60" t="n">
        <f aca="false">+B8/$B$11</f>
        <v>0.256846081208687</v>
      </c>
      <c r="D8" s="59" t="n">
        <f aca="false">+F8+H8</f>
        <v>15378</v>
      </c>
      <c r="E8" s="61" t="n">
        <f aca="false">+D8/$D$11</f>
        <v>0.313855950364308</v>
      </c>
      <c r="F8" s="59" t="n">
        <v>10119</v>
      </c>
      <c r="G8" s="62" t="n">
        <f aca="false">+F8/D8</f>
        <v>0.658017947717519</v>
      </c>
      <c r="H8" s="59" t="n">
        <v>5259</v>
      </c>
      <c r="I8" s="62" t="n">
        <f aca="false">+H8/D8</f>
        <v>0.341982052282481</v>
      </c>
      <c r="J8" s="63"/>
      <c r="K8" s="40"/>
      <c r="L8" s="40"/>
      <c r="M8" s="40"/>
      <c r="N8" s="64"/>
      <c r="O8" s="65"/>
    </row>
    <row r="9" customFormat="false" ht="30" hidden="false" customHeight="true" outlineLevel="0" collapsed="false">
      <c r="A9" s="36" t="s">
        <v>38</v>
      </c>
      <c r="B9" s="59" t="n">
        <v>95</v>
      </c>
      <c r="C9" s="60" t="n">
        <f aca="false">+B9/$B$11</f>
        <v>0.0299024236701291</v>
      </c>
      <c r="D9" s="59" t="n">
        <f aca="false">+F9+H9</f>
        <v>8557</v>
      </c>
      <c r="E9" s="61" t="n">
        <f aca="false">+D9/$D$11</f>
        <v>0.17464334551095</v>
      </c>
      <c r="F9" s="59" t="n">
        <v>5688</v>
      </c>
      <c r="G9" s="62" t="n">
        <f aca="false">+F9/D9</f>
        <v>0.664718943554984</v>
      </c>
      <c r="H9" s="59" t="n">
        <v>2869</v>
      </c>
      <c r="I9" s="62" t="n">
        <f aca="false">+H9/D9</f>
        <v>0.335281056445016</v>
      </c>
      <c r="J9" s="63"/>
      <c r="K9" s="40"/>
      <c r="L9" s="40"/>
      <c r="M9" s="40"/>
      <c r="N9" s="64"/>
      <c r="O9" s="65"/>
    </row>
    <row r="10" customFormat="false" ht="30" hidden="false" customHeight="true" outlineLevel="0" collapsed="false">
      <c r="A10" s="36" t="s">
        <v>39</v>
      </c>
      <c r="B10" s="59" t="n">
        <v>39</v>
      </c>
      <c r="C10" s="60" t="n">
        <f aca="false">+B10/$B$11</f>
        <v>0.012275731822474</v>
      </c>
      <c r="D10" s="59" t="n">
        <f aca="false">+F10+H10</f>
        <v>15895</v>
      </c>
      <c r="E10" s="61" t="n">
        <f aca="false">+D10/$D$11</f>
        <v>0.324407616792865</v>
      </c>
      <c r="F10" s="59" t="n">
        <v>8710</v>
      </c>
      <c r="G10" s="62" t="n">
        <f aca="false">+F10/D10</f>
        <v>0.547971060081787</v>
      </c>
      <c r="H10" s="59" t="n">
        <v>7185</v>
      </c>
      <c r="I10" s="62" t="n">
        <f aca="false">+H10/D10</f>
        <v>0.452028939918213</v>
      </c>
      <c r="J10" s="63"/>
      <c r="K10" s="40"/>
      <c r="L10" s="40"/>
      <c r="M10" s="40"/>
      <c r="N10" s="64"/>
      <c r="O10" s="65"/>
    </row>
    <row r="11" customFormat="false" ht="30" hidden="false" customHeight="true" outlineLevel="0" collapsed="false">
      <c r="A11" s="66" t="s">
        <v>21</v>
      </c>
      <c r="B11" s="67" t="n">
        <f aca="false">SUM(B7:B10)</f>
        <v>3177</v>
      </c>
      <c r="C11" s="68" t="n">
        <f aca="false">SUM(C7:C10)</f>
        <v>1</v>
      </c>
      <c r="D11" s="67" t="n">
        <f aca="false">SUM(D7:D10)</f>
        <v>48997</v>
      </c>
      <c r="E11" s="69" t="n">
        <f aca="false">SUM(E7:E10)</f>
        <v>1</v>
      </c>
      <c r="F11" s="67" t="n">
        <f aca="false">SUM(F7:F10)</f>
        <v>29944</v>
      </c>
      <c r="G11" s="70" t="n">
        <f aca="false">+F11/D11</f>
        <v>0.611139457517807</v>
      </c>
      <c r="H11" s="67" t="n">
        <f aca="false">SUM(H7:H10)</f>
        <v>19053</v>
      </c>
      <c r="I11" s="70" t="n">
        <f aca="false">+H11/D11</f>
        <v>0.388860542482193</v>
      </c>
      <c r="J11" s="63"/>
      <c r="K11" s="40"/>
      <c r="L11" s="40"/>
      <c r="M11" s="40"/>
      <c r="N11" s="40"/>
      <c r="O11" s="48"/>
      <c r="P11" s="48"/>
      <c r="Q11" s="48"/>
      <c r="R11" s="48"/>
    </row>
    <row r="12" customFormat="false" ht="39" hidden="false" customHeight="true" outlineLevel="0" collapsed="false">
      <c r="A12" s="71" t="s">
        <v>40</v>
      </c>
      <c r="B12" s="71"/>
      <c r="C12" s="71"/>
      <c r="D12" s="71"/>
      <c r="E12" s="71"/>
      <c r="F12" s="71"/>
      <c r="G12" s="71"/>
      <c r="H12" s="71"/>
      <c r="I12" s="71"/>
      <c r="M12" s="40"/>
      <c r="N12" s="72"/>
      <c r="O12" s="48"/>
      <c r="P12" s="48"/>
      <c r="Q12" s="48"/>
      <c r="R12" s="48"/>
    </row>
    <row r="13" customFormat="false" ht="12.75" hidden="false" customHeight="false" outlineLevel="0" collapsed="false">
      <c r="D13" s="73"/>
      <c r="F13" s="74"/>
      <c r="H13" s="74"/>
      <c r="N13" s="48"/>
      <c r="O13" s="48"/>
      <c r="P13" s="48"/>
      <c r="Q13" s="48"/>
      <c r="R13" s="48"/>
    </row>
    <row r="14" customFormat="false" ht="12.75" hidden="false" customHeight="false" outlineLevel="0" collapsed="false">
      <c r="N14" s="48"/>
      <c r="O14" s="48"/>
      <c r="P14" s="48"/>
      <c r="Q14" s="48"/>
      <c r="R14" s="48"/>
    </row>
    <row r="15" customFormat="false" ht="12.75" hidden="false" customHeight="false" outlineLevel="0" collapsed="false">
      <c r="F15" s="74"/>
      <c r="G15" s="74"/>
      <c r="H15" s="74"/>
      <c r="J15" s="40"/>
      <c r="K15" s="74"/>
      <c r="L15" s="40"/>
      <c r="M15" s="40"/>
      <c r="N15" s="48"/>
      <c r="O15" s="48"/>
      <c r="P15" s="48"/>
      <c r="Q15" s="48"/>
      <c r="R15" s="48"/>
    </row>
    <row r="16" customFormat="false" ht="12.75" hidden="false" customHeight="false" outlineLevel="0" collapsed="false">
      <c r="J16" s="40"/>
      <c r="K16" s="74"/>
      <c r="L16" s="40"/>
      <c r="M16" s="40"/>
      <c r="N16" s="48"/>
      <c r="O16" s="48"/>
      <c r="P16" s="48"/>
      <c r="Q16" s="48"/>
      <c r="R16" s="48"/>
    </row>
    <row r="17" customFormat="false" ht="12.75" hidden="false" customHeight="false" outlineLevel="0" collapsed="false">
      <c r="J17" s="40"/>
      <c r="K17" s="74"/>
      <c r="L17" s="40"/>
      <c r="M17" s="40"/>
    </row>
    <row r="18" customFormat="false" ht="12.75" hidden="false" customHeight="false" outlineLevel="0" collapsed="false">
      <c r="J18" s="40"/>
      <c r="K18" s="74"/>
      <c r="L18" s="40"/>
      <c r="M18" s="40"/>
    </row>
    <row r="19" customFormat="false" ht="12.75" hidden="false" customHeight="false" outlineLevel="0" collapsed="false">
      <c r="J19" s="40"/>
      <c r="K19" s="74"/>
      <c r="L19" s="40"/>
      <c r="M19" s="40"/>
    </row>
    <row r="20" customFormat="false" ht="12.75" hidden="false" customHeight="false" outlineLevel="0" collapsed="false">
      <c r="K20" s="74"/>
    </row>
  </sheetData>
  <mergeCells count="7">
    <mergeCell ref="B3:I3"/>
    <mergeCell ref="A5:A6"/>
    <mergeCell ref="B5:C5"/>
    <mergeCell ref="D5:E5"/>
    <mergeCell ref="F5:G5"/>
    <mergeCell ref="H5:I5"/>
    <mergeCell ref="A12:I12"/>
  </mergeCells>
  <printOptions headings="false" gridLines="false" gridLinesSet="true" horizontalCentered="true" verticalCentered="false"/>
  <pageMargins left="0.590277777777778" right="0.747916666666667" top="1.18125" bottom="0.984027777777778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2" activeCellId="0" sqref="C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7"/>
    <col collapsed="false" customWidth="true" hidden="false" outlineLevel="0" max="3" min="3" style="0" width="7.28"/>
    <col collapsed="false" customWidth="true" hidden="false" outlineLevel="0" max="4" min="4" style="0" width="8.56"/>
    <col collapsed="false" customWidth="true" hidden="false" outlineLevel="0" max="5" min="5" style="0" width="7.28"/>
    <col collapsed="false" customWidth="true" hidden="false" outlineLevel="0" max="6" min="6" style="0" width="8.56"/>
    <col collapsed="false" customWidth="true" hidden="false" outlineLevel="0" max="7" min="7" style="0" width="7.28"/>
    <col collapsed="false" customWidth="true" hidden="false" outlineLevel="0" max="10" min="8" style="0" width="10.71"/>
    <col collapsed="false" customWidth="true" hidden="false" outlineLevel="0" max="11" min="11" style="0" width="10.99"/>
    <col collapsed="false" customWidth="true" hidden="false" outlineLevel="0" max="12" min="12" style="0" width="9.85"/>
    <col collapsed="false" customWidth="false" hidden="false" outlineLevel="0" max="257" min="13" style="48" width="11.56"/>
  </cols>
  <sheetData>
    <row r="1" customFormat="false" ht="12.75" hidden="false" customHeight="false" outlineLevel="0" collapsed="false">
      <c r="A1" s="1" t="s">
        <v>41</v>
      </c>
      <c r="B1" s="1"/>
      <c r="C1" s="1"/>
      <c r="D1" s="1"/>
      <c r="E1" s="1"/>
    </row>
    <row r="2" customFormat="false" ht="15" hidden="false" customHeight="true" outlineLevel="0" collapsed="false">
      <c r="F2" s="16"/>
      <c r="G2" s="16"/>
      <c r="H2" s="16"/>
      <c r="I2" s="16"/>
      <c r="J2" s="16"/>
      <c r="K2" s="16"/>
    </row>
    <row r="3" customFormat="false" ht="45" hidden="false" customHeight="true" outlineLevel="0" collapsed="false">
      <c r="B3" s="6" t="s">
        <v>42</v>
      </c>
      <c r="C3" s="6"/>
      <c r="D3" s="6"/>
      <c r="E3" s="6"/>
      <c r="F3" s="6"/>
      <c r="G3" s="6"/>
      <c r="H3" s="6"/>
      <c r="I3" s="6"/>
      <c r="J3" s="6"/>
    </row>
    <row r="4" customFormat="false" ht="24.95" hidden="false" customHeight="true" outlineLevel="0" collapsed="false">
      <c r="A4" s="7"/>
      <c r="B4" s="7"/>
      <c r="C4" s="7"/>
      <c r="D4" s="7"/>
      <c r="E4" s="7"/>
      <c r="F4" s="75"/>
      <c r="G4" s="7"/>
      <c r="H4" s="7"/>
      <c r="I4" s="7"/>
      <c r="J4" s="7"/>
      <c r="K4" s="7"/>
    </row>
    <row r="5" customFormat="false" ht="15" hidden="false" customHeight="true" outlineLevel="0" collapsed="false">
      <c r="A5" s="32" t="s">
        <v>43</v>
      </c>
      <c r="B5" s="76" t="s">
        <v>44</v>
      </c>
      <c r="C5" s="76"/>
      <c r="D5" s="76" t="s">
        <v>45</v>
      </c>
      <c r="E5" s="76"/>
      <c r="F5" s="34" t="s">
        <v>46</v>
      </c>
      <c r="G5" s="34"/>
      <c r="H5" s="34"/>
      <c r="I5" s="34"/>
      <c r="J5" s="34"/>
    </row>
    <row r="6" customFormat="false" ht="15" hidden="false" customHeight="true" outlineLevel="0" collapsed="false">
      <c r="A6" s="32"/>
      <c r="B6" s="76"/>
      <c r="C6" s="76"/>
      <c r="D6" s="76"/>
      <c r="E6" s="76"/>
      <c r="F6" s="34" t="s">
        <v>21</v>
      </c>
      <c r="G6" s="34"/>
      <c r="H6" s="76" t="s">
        <v>47</v>
      </c>
      <c r="I6" s="76" t="s">
        <v>48</v>
      </c>
      <c r="J6" s="77" t="s">
        <v>49</v>
      </c>
    </row>
    <row r="7" s="79" customFormat="true" ht="15" hidden="false" customHeight="true" outlineLevel="0" collapsed="false">
      <c r="A7" s="32"/>
      <c r="B7" s="58" t="s">
        <v>24</v>
      </c>
      <c r="C7" s="35" t="s">
        <v>25</v>
      </c>
      <c r="D7" s="78" t="s">
        <v>24</v>
      </c>
      <c r="E7" s="78" t="s">
        <v>25</v>
      </c>
      <c r="F7" s="78" t="s">
        <v>24</v>
      </c>
      <c r="G7" s="78" t="s">
        <v>25</v>
      </c>
      <c r="H7" s="76"/>
      <c r="I7" s="76" t="s">
        <v>48</v>
      </c>
      <c r="J7" s="77" t="s">
        <v>49</v>
      </c>
    </row>
    <row r="8" s="82" customFormat="true" ht="39.95" hidden="false" customHeight="true" outlineLevel="0" collapsed="false">
      <c r="A8" s="80" t="s">
        <v>50</v>
      </c>
      <c r="B8" s="75" t="n">
        <f aca="false">+D8+F8</f>
        <v>3</v>
      </c>
      <c r="C8" s="81" t="n">
        <f aca="false">+B8/B10</f>
        <v>0.142857142857143</v>
      </c>
      <c r="D8" s="75"/>
      <c r="E8" s="81" t="s">
        <v>51</v>
      </c>
      <c r="F8" s="75" t="n">
        <f aca="false">SUM(H8:J8)</f>
        <v>3</v>
      </c>
      <c r="G8" s="81" t="n">
        <f aca="false">+F8/F10</f>
        <v>0.157894736842105</v>
      </c>
      <c r="H8" s="75" t="n">
        <v>3</v>
      </c>
      <c r="I8" s="39" t="s">
        <v>51</v>
      </c>
      <c r="J8" s="39" t="s">
        <v>51</v>
      </c>
    </row>
    <row r="9" s="82" customFormat="true" ht="39.95" hidden="false" customHeight="true" outlineLevel="0" collapsed="false">
      <c r="A9" s="80" t="s">
        <v>52</v>
      </c>
      <c r="B9" s="75" t="n">
        <f aca="false">+D9+F9</f>
        <v>18</v>
      </c>
      <c r="C9" s="81" t="n">
        <f aca="false">+B9/B10</f>
        <v>0.857142857142857</v>
      </c>
      <c r="D9" s="83" t="n">
        <v>2</v>
      </c>
      <c r="E9" s="81" t="n">
        <f aca="false">+D9/D10</f>
        <v>1</v>
      </c>
      <c r="F9" s="83" t="n">
        <f aca="false">SUM(H9:J9)</f>
        <v>16</v>
      </c>
      <c r="G9" s="81" t="n">
        <f aca="false">+F9/F10</f>
        <v>0.842105263157895</v>
      </c>
      <c r="H9" s="75" t="n">
        <v>14</v>
      </c>
      <c r="I9" s="84" t="s">
        <v>51</v>
      </c>
      <c r="J9" s="85" t="n">
        <v>2</v>
      </c>
    </row>
    <row r="10" s="82" customFormat="true" ht="39.95" hidden="false" customHeight="true" outlineLevel="0" collapsed="false">
      <c r="A10" s="86" t="s">
        <v>21</v>
      </c>
      <c r="B10" s="87" t="n">
        <f aca="false">SUM(B8:B9)</f>
        <v>21</v>
      </c>
      <c r="C10" s="86"/>
      <c r="D10" s="88" t="n">
        <f aca="false">SUM(D8:D9)</f>
        <v>2</v>
      </c>
      <c r="E10" s="70" t="s">
        <v>51</v>
      </c>
      <c r="F10" s="88" t="n">
        <f aca="false">SUM(F8:F9)</f>
        <v>19</v>
      </c>
      <c r="G10" s="70" t="s">
        <v>51</v>
      </c>
      <c r="H10" s="88" t="n">
        <f aca="false">SUM(H8:H9)</f>
        <v>17</v>
      </c>
      <c r="I10" s="88" t="s">
        <v>51</v>
      </c>
      <c r="J10" s="89" t="n">
        <f aca="false">SUM(J8:J9)</f>
        <v>2</v>
      </c>
    </row>
  </sheetData>
  <mergeCells count="9">
    <mergeCell ref="B3:J3"/>
    <mergeCell ref="A5:A7"/>
    <mergeCell ref="B5:C6"/>
    <mergeCell ref="D5:E6"/>
    <mergeCell ref="F5:J5"/>
    <mergeCell ref="F6:G6"/>
    <mergeCell ref="H6:H7"/>
    <mergeCell ref="I6:I7"/>
    <mergeCell ref="J6:J7"/>
  </mergeCells>
  <printOptions headings="false" gridLines="false" gridLinesSet="true" horizontalCentered="true" verticalCentered="false"/>
  <pageMargins left="0.7875" right="0.747916666666667" top="1.18125" bottom="0.98402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32.99"/>
    <col collapsed="false" customWidth="true" hidden="false" outlineLevel="0" max="3" min="2" style="25" width="9.7"/>
    <col collapsed="false" customWidth="true" hidden="false" outlineLevel="0" max="4" min="4" style="26" width="9.7"/>
    <col collapsed="false" customWidth="true" hidden="false" outlineLevel="0" max="5" min="5" style="0" width="9.7"/>
    <col collapsed="false" customWidth="true" hidden="false" outlineLevel="0" max="6" min="6" style="26" width="9.7"/>
    <col collapsed="false" customWidth="true" hidden="false" outlineLevel="0" max="7" min="7" style="27" width="9.7"/>
  </cols>
  <sheetData>
    <row r="1" customFormat="false" ht="15" hidden="false" customHeight="true" outlineLevel="0" collapsed="false">
      <c r="A1" s="28" t="s">
        <v>53</v>
      </c>
      <c r="B1" s="29"/>
      <c r="C1" s="29"/>
      <c r="G1" s="30"/>
    </row>
    <row r="2" customFormat="false" ht="32.25" hidden="false" customHeight="true" outlineLevel="0" collapsed="false">
      <c r="B2" s="90" t="s">
        <v>54</v>
      </c>
      <c r="C2" s="90"/>
      <c r="D2" s="90"/>
      <c r="E2" s="90"/>
      <c r="F2" s="90"/>
      <c r="G2" s="90"/>
      <c r="H2" s="28"/>
    </row>
    <row r="3" customFormat="false" ht="24" hidden="false" customHeight="true" outlineLevel="0" collapsed="false">
      <c r="A3" s="32" t="s">
        <v>20</v>
      </c>
      <c r="B3" s="33" t="s">
        <v>21</v>
      </c>
      <c r="C3" s="33"/>
      <c r="D3" s="34" t="s">
        <v>22</v>
      </c>
      <c r="E3" s="34"/>
      <c r="F3" s="35" t="s">
        <v>23</v>
      </c>
      <c r="G3" s="35"/>
    </row>
    <row r="4" customFormat="false" ht="24.95" hidden="false" customHeight="true" outlineLevel="0" collapsed="false">
      <c r="A4" s="32"/>
      <c r="B4" s="34" t="s">
        <v>24</v>
      </c>
      <c r="C4" s="34" t="s">
        <v>25</v>
      </c>
      <c r="D4" s="34" t="s">
        <v>24</v>
      </c>
      <c r="E4" s="34" t="s">
        <v>25</v>
      </c>
      <c r="F4" s="34" t="s">
        <v>24</v>
      </c>
      <c r="G4" s="35" t="s">
        <v>25</v>
      </c>
    </row>
    <row r="5" customFormat="false" ht="15" hidden="false" customHeight="true" outlineLevel="0" collapsed="false">
      <c r="A5" s="91" t="s">
        <v>55</v>
      </c>
      <c r="B5" s="92" t="n">
        <f aca="false">+D5+F5</f>
        <v>124</v>
      </c>
      <c r="C5" s="81" t="n">
        <f aca="false">B5/$B$17</f>
        <v>0.327176781002639</v>
      </c>
      <c r="D5" s="93" t="n">
        <f aca="false">110+13</f>
        <v>123</v>
      </c>
      <c r="E5" s="94" t="n">
        <f aca="false">D5/B5</f>
        <v>0.991935483870968</v>
      </c>
      <c r="F5" s="93" t="n">
        <v>1</v>
      </c>
      <c r="G5" s="94" t="n">
        <f aca="false">+F5/B5</f>
        <v>0.00806451612903226</v>
      </c>
    </row>
    <row r="6" s="96" customFormat="true" ht="15" hidden="false" customHeight="true" outlineLevel="0" collapsed="false">
      <c r="A6" s="95" t="s">
        <v>56</v>
      </c>
      <c r="B6" s="92" t="n">
        <f aca="false">+D6+F6</f>
        <v>114</v>
      </c>
      <c r="C6" s="81" t="n">
        <f aca="false">B6/$B$17</f>
        <v>0.300791556728232</v>
      </c>
      <c r="D6" s="93" t="n">
        <f aca="false">99+11</f>
        <v>110</v>
      </c>
      <c r="E6" s="94" t="n">
        <f aca="false">D6/B6</f>
        <v>0.964912280701754</v>
      </c>
      <c r="F6" s="93" t="n">
        <v>4</v>
      </c>
      <c r="G6" s="94" t="n">
        <f aca="false">F6/B6</f>
        <v>0.0350877192982456</v>
      </c>
    </row>
    <row r="7" customFormat="false" ht="15" hidden="false" customHeight="true" outlineLevel="0" collapsed="false">
      <c r="A7" s="91" t="s">
        <v>57</v>
      </c>
      <c r="B7" s="92" t="n">
        <f aca="false">+D7+F7</f>
        <v>27</v>
      </c>
      <c r="C7" s="81" t="n">
        <f aca="false">B7/$B$17</f>
        <v>0.0712401055408971</v>
      </c>
      <c r="D7" s="93" t="n">
        <v>26</v>
      </c>
      <c r="E7" s="94" t="n">
        <f aca="false">D7/B7</f>
        <v>0.962962962962963</v>
      </c>
      <c r="F7" s="93" t="n">
        <v>1</v>
      </c>
      <c r="G7" s="94" t="n">
        <f aca="false">F7/B7</f>
        <v>0.037037037037037</v>
      </c>
    </row>
    <row r="8" s="96" customFormat="true" ht="15" hidden="false" customHeight="true" outlineLevel="0" collapsed="false">
      <c r="A8" s="91" t="s">
        <v>58</v>
      </c>
      <c r="B8" s="92" t="n">
        <f aca="false">+D8+F8</f>
        <v>21</v>
      </c>
      <c r="C8" s="81" t="n">
        <f aca="false">B8/$B$17</f>
        <v>0.0554089709762533</v>
      </c>
      <c r="D8" s="93" t="n">
        <v>21</v>
      </c>
      <c r="E8" s="94" t="n">
        <f aca="false">D8/B8</f>
        <v>1</v>
      </c>
      <c r="F8" s="93"/>
      <c r="G8" s="94"/>
    </row>
    <row r="9" customFormat="false" ht="15" hidden="false" customHeight="true" outlineLevel="0" collapsed="false">
      <c r="A9" s="91" t="s">
        <v>59</v>
      </c>
      <c r="B9" s="92" t="n">
        <f aca="false">+D9+F9</f>
        <v>18</v>
      </c>
      <c r="C9" s="81" t="n">
        <f aca="false">B9/$B$17</f>
        <v>0.0474934036939314</v>
      </c>
      <c r="D9" s="93" t="n">
        <v>18</v>
      </c>
      <c r="E9" s="94" t="n">
        <f aca="false">D9/B9</f>
        <v>1</v>
      </c>
      <c r="F9" s="93"/>
      <c r="G9" s="94"/>
    </row>
    <row r="10" customFormat="false" ht="15" hidden="false" customHeight="true" outlineLevel="0" collapsed="false">
      <c r="A10" s="91" t="s">
        <v>60</v>
      </c>
      <c r="B10" s="92" t="n">
        <f aca="false">+D10+F10</f>
        <v>18</v>
      </c>
      <c r="C10" s="81" t="n">
        <f aca="false">B10/$B$17</f>
        <v>0.0474934036939314</v>
      </c>
      <c r="D10" s="93" t="n">
        <v>18</v>
      </c>
      <c r="E10" s="94" t="n">
        <f aca="false">D10/B10</f>
        <v>1</v>
      </c>
      <c r="F10" s="93"/>
      <c r="G10" s="94"/>
    </row>
    <row r="11" customFormat="false" ht="15" hidden="false" customHeight="true" outlineLevel="0" collapsed="false">
      <c r="A11" s="95" t="s">
        <v>61</v>
      </c>
      <c r="B11" s="92" t="n">
        <f aca="false">+D11+F11</f>
        <v>14</v>
      </c>
      <c r="C11" s="81" t="n">
        <f aca="false">B11/$B$17</f>
        <v>0.0369393139841689</v>
      </c>
      <c r="D11" s="93" t="n">
        <v>13</v>
      </c>
      <c r="E11" s="94" t="n">
        <f aca="false">D11/B11</f>
        <v>0.928571428571429</v>
      </c>
      <c r="F11" s="93" t="n">
        <v>1</v>
      </c>
      <c r="G11" s="94" t="n">
        <f aca="false">F11/B11</f>
        <v>0.0714285714285714</v>
      </c>
    </row>
    <row r="12" customFormat="false" ht="15" hidden="false" customHeight="true" outlineLevel="0" collapsed="false">
      <c r="A12" s="91" t="s">
        <v>62</v>
      </c>
      <c r="B12" s="92" t="n">
        <f aca="false">+D12+F12</f>
        <v>13</v>
      </c>
      <c r="C12" s="97" t="n">
        <f aca="false">B12/$B$17</f>
        <v>0.0343007915567282</v>
      </c>
      <c r="D12" s="93" t="n">
        <v>13</v>
      </c>
      <c r="E12" s="94" t="n">
        <f aca="false">D12/B12</f>
        <v>1</v>
      </c>
      <c r="F12" s="93"/>
      <c r="G12" s="94"/>
    </row>
    <row r="13" customFormat="false" ht="15" hidden="false" customHeight="true" outlineLevel="0" collapsed="false">
      <c r="A13" s="95" t="s">
        <v>63</v>
      </c>
      <c r="B13" s="92" t="n">
        <f aca="false">+D13+F13</f>
        <v>10</v>
      </c>
      <c r="C13" s="97" t="n">
        <f aca="false">B13/$B$17</f>
        <v>0.0263852242744063</v>
      </c>
      <c r="D13" s="93" t="n">
        <v>5</v>
      </c>
      <c r="E13" s="94" t="n">
        <f aca="false">D13/B13</f>
        <v>0.5</v>
      </c>
      <c r="F13" s="93" t="n">
        <v>5</v>
      </c>
      <c r="G13" s="94" t="n">
        <f aca="false">F13/B13</f>
        <v>0.5</v>
      </c>
    </row>
    <row r="14" customFormat="false" ht="15" hidden="false" customHeight="true" outlineLevel="0" collapsed="false">
      <c r="A14" s="91" t="s">
        <v>64</v>
      </c>
      <c r="B14" s="92" t="n">
        <f aca="false">+D14+F14</f>
        <v>10</v>
      </c>
      <c r="C14" s="97" t="n">
        <f aca="false">B14/$B$17</f>
        <v>0.0263852242744063</v>
      </c>
      <c r="D14" s="93" t="n">
        <v>10</v>
      </c>
      <c r="E14" s="94" t="n">
        <f aca="false">D14/B14</f>
        <v>1</v>
      </c>
      <c r="F14" s="93"/>
      <c r="G14" s="94"/>
    </row>
    <row r="15" customFormat="false" ht="15" hidden="false" customHeight="true" outlineLevel="0" collapsed="false">
      <c r="A15" s="95" t="s">
        <v>65</v>
      </c>
      <c r="B15" s="92" t="n">
        <f aca="false">+D15+F15</f>
        <v>5</v>
      </c>
      <c r="C15" s="81" t="n">
        <f aca="false">B15/$B$17</f>
        <v>0.0131926121372032</v>
      </c>
      <c r="D15" s="93" t="n">
        <v>5</v>
      </c>
      <c r="E15" s="94" t="n">
        <f aca="false">D15/B15</f>
        <v>1</v>
      </c>
      <c r="F15" s="93"/>
      <c r="G15" s="94"/>
    </row>
    <row r="16" customFormat="false" ht="15" hidden="false" customHeight="true" outlineLevel="0" collapsed="false">
      <c r="A16" s="91" t="s">
        <v>66</v>
      </c>
      <c r="B16" s="92" t="n">
        <f aca="false">+D16+F16</f>
        <v>5</v>
      </c>
      <c r="C16" s="81" t="n">
        <f aca="false">B16/$B$17</f>
        <v>0.0131926121372032</v>
      </c>
      <c r="D16" s="93" t="n">
        <v>5</v>
      </c>
      <c r="E16" s="94" t="n">
        <f aca="false">D16/B16</f>
        <v>1</v>
      </c>
      <c r="F16" s="93"/>
      <c r="G16" s="94"/>
    </row>
    <row r="17" s="100" customFormat="true" ht="18" hidden="false" customHeight="true" outlineLevel="0" collapsed="false">
      <c r="A17" s="66" t="s">
        <v>21</v>
      </c>
      <c r="B17" s="42" t="n">
        <f aca="false">SUM(B5:B16)</f>
        <v>379</v>
      </c>
      <c r="C17" s="98" t="n">
        <f aca="false">SUM(C5:C16)</f>
        <v>1</v>
      </c>
      <c r="D17" s="42" t="n">
        <f aca="false">SUM(D5:D16)</f>
        <v>367</v>
      </c>
      <c r="E17" s="44" t="n">
        <f aca="false">D17/B17</f>
        <v>0.968337730870712</v>
      </c>
      <c r="F17" s="42" t="n">
        <f aca="false">SUM(F5:F16)</f>
        <v>12</v>
      </c>
      <c r="G17" s="98" t="n">
        <f aca="false">F17/B17</f>
        <v>0.0316622691292876</v>
      </c>
      <c r="H17" s="99"/>
    </row>
    <row r="18" customFormat="false" ht="26.45" hidden="false" customHeight="true" outlineLevel="0" collapsed="false">
      <c r="C18" s="101"/>
      <c r="D18" s="102"/>
      <c r="E18" s="74"/>
      <c r="G18" s="30"/>
    </row>
    <row r="19" customFormat="false" ht="12.75" hidden="false" customHeight="false" outlineLevel="0" collapsed="false">
      <c r="G19" s="30"/>
    </row>
    <row r="20" customFormat="false" ht="12.75" hidden="false" customHeight="false" outlineLevel="0" collapsed="false">
      <c r="A20" s="46"/>
      <c r="B20" s="46"/>
      <c r="C20" s="46"/>
      <c r="D20" s="47"/>
      <c r="E20" s="48"/>
      <c r="F20" s="47"/>
      <c r="G20" s="49"/>
    </row>
    <row r="21" customFormat="false" ht="12.75" hidden="false" customHeight="false" outlineLevel="0" collapsed="false">
      <c r="A21" s="50"/>
      <c r="B21" s="50"/>
      <c r="C21" s="50"/>
      <c r="D21" s="47"/>
      <c r="E21" s="48"/>
      <c r="F21" s="47"/>
      <c r="G21" s="8"/>
    </row>
  </sheetData>
  <mergeCells count="5">
    <mergeCell ref="B2:G2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7875" right="0.39375" top="0.7875" bottom="0.98402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56"/>
  </cols>
  <sheetData>
    <row r="1" customFormat="false" ht="12.75" hidden="false" customHeight="false" outlineLevel="0" collapsed="false">
      <c r="A1" s="103" t="s">
        <v>67</v>
      </c>
      <c r="B1" s="103"/>
      <c r="C1" s="10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39.75" hidden="false" customHeight="true" outlineLevel="0" collapsed="false">
      <c r="A3" s="3"/>
      <c r="B3" s="3"/>
      <c r="C3" s="104" t="s">
        <v>68</v>
      </c>
      <c r="D3" s="104"/>
      <c r="E3" s="104"/>
      <c r="F3" s="104"/>
    </row>
    <row r="5" s="106" customFormat="true" ht="20.1" hidden="false" customHeight="true" outlineLevel="0" collapsed="false">
      <c r="A5" s="105" t="s">
        <v>69</v>
      </c>
      <c r="B5" s="105" t="s">
        <v>21</v>
      </c>
      <c r="D5" s="105" t="s">
        <v>70</v>
      </c>
      <c r="E5" s="105"/>
      <c r="F5" s="105" t="s">
        <v>23</v>
      </c>
    </row>
    <row r="6" customFormat="false" ht="8.1" hidden="false" customHeight="true" outlineLevel="0" collapsed="false">
      <c r="F6" s="26"/>
    </row>
    <row r="7" customFormat="false" ht="8.1" hidden="false" customHeight="true" outlineLevel="0" collapsed="false">
      <c r="F7" s="26"/>
    </row>
    <row r="8" customFormat="false" ht="12.75" hidden="false" customHeight="false" outlineLevel="0" collapsed="false">
      <c r="A8" s="26" t="s">
        <v>71</v>
      </c>
      <c r="B8" s="107" t="n">
        <f aca="false">SUM(D8:F8)</f>
        <v>44.11345646438</v>
      </c>
      <c r="C8" s="52" t="n">
        <f aca="false">+B8/$B$13</f>
        <v>0.116394344233192</v>
      </c>
      <c r="D8" s="26" t="n">
        <f aca="false">35+8</f>
        <v>43</v>
      </c>
      <c r="E8" s="108" t="n">
        <f aca="false">+D8/$B$13</f>
        <v>0.113456464379947</v>
      </c>
      <c r="F8" s="26" t="n">
        <v>1</v>
      </c>
      <c r="G8" s="52" t="n">
        <f aca="false">+F8/$B$13</f>
        <v>0.00263852242744063</v>
      </c>
    </row>
    <row r="9" customFormat="false" ht="12.75" hidden="false" customHeight="false" outlineLevel="0" collapsed="false">
      <c r="A9" s="26" t="s">
        <v>72</v>
      </c>
      <c r="B9" s="107" t="n">
        <f aca="false">SUM(D9:F9)</f>
        <v>183.469656992084</v>
      </c>
      <c r="C9" s="52" t="n">
        <f aca="false">+B9/$B$13</f>
        <v>0.484088804728455</v>
      </c>
      <c r="D9" s="26" t="n">
        <f aca="false">155+23</f>
        <v>178</v>
      </c>
      <c r="E9" s="108" t="n">
        <f aca="false">+D9/$B$13</f>
        <v>0.469656992084433</v>
      </c>
      <c r="F9" s="26" t="n">
        <v>5</v>
      </c>
      <c r="G9" s="52" t="n">
        <f aca="false">+F9/$B$13</f>
        <v>0.0131926121372032</v>
      </c>
    </row>
    <row r="10" customFormat="false" ht="12.75" hidden="false" customHeight="false" outlineLevel="0" collapsed="false">
      <c r="A10" s="26" t="s">
        <v>73</v>
      </c>
      <c r="B10" s="107" t="n">
        <f aca="false">SUM(D10:F10)</f>
        <v>141.364116094987</v>
      </c>
      <c r="C10" s="52" t="n">
        <f aca="false">+B10/$B$13</f>
        <v>0.372992390751944</v>
      </c>
      <c r="D10" s="26" t="n">
        <f aca="false">121+17</f>
        <v>138</v>
      </c>
      <c r="E10" s="108" t="n">
        <f aca="false">+D10/$B$13</f>
        <v>0.364116094986807</v>
      </c>
      <c r="F10" s="26" t="n">
        <v>3</v>
      </c>
      <c r="G10" s="52" t="n">
        <f aca="false">+F10/$B$13</f>
        <v>0.0079155672823219</v>
      </c>
    </row>
    <row r="11" customFormat="false" ht="12.75" hidden="false" customHeight="false" outlineLevel="0" collapsed="false">
      <c r="A11" s="26" t="s">
        <v>74</v>
      </c>
      <c r="B11" s="107" t="n">
        <f aca="false">SUM(D11:F11)</f>
        <v>11.0211081794195</v>
      </c>
      <c r="C11" s="52" t="n">
        <f aca="false">+B11/$B$13</f>
        <v>0.0290794411066478</v>
      </c>
      <c r="D11" s="26" t="n">
        <v>8</v>
      </c>
      <c r="E11" s="108" t="n">
        <f aca="false">+D11/$B$13</f>
        <v>0.0211081794195251</v>
      </c>
      <c r="F11" s="26" t="n">
        <v>3</v>
      </c>
      <c r="G11" s="52" t="n">
        <f aca="false">+F11/$B$13</f>
        <v>0.0079155672823219</v>
      </c>
    </row>
    <row r="12" customFormat="false" ht="8.1" hidden="false" customHeight="true" outlineLevel="0" collapsed="false">
      <c r="F12" s="26"/>
    </row>
    <row r="13" s="82" customFormat="true" ht="20.1" hidden="false" customHeight="true" outlineLevel="0" collapsed="false">
      <c r="A13" s="105" t="s">
        <v>21</v>
      </c>
      <c r="B13" s="109" t="n">
        <f aca="false">SUM(D13:F13)</f>
        <v>379</v>
      </c>
      <c r="C13" s="110" t="n">
        <f aca="false">SUM(C8:C12)</f>
        <v>1.00255498082024</v>
      </c>
      <c r="D13" s="105" t="n">
        <f aca="false">SUM(D8:D12)</f>
        <v>367</v>
      </c>
      <c r="E13" s="105"/>
      <c r="F13" s="105" t="n">
        <f aca="false">SUM(F8:F11)</f>
        <v>12</v>
      </c>
    </row>
    <row r="14" customFormat="false" ht="13.5" hidden="false" customHeight="false" outlineLevel="0" collapsed="false"/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4" min="2" style="26" width="12.7"/>
    <col collapsed="false" customWidth="true" hidden="false" outlineLevel="0" max="5" min="5" style="0" width="12.7"/>
    <col collapsed="false" customWidth="true" hidden="false" outlineLevel="0" max="6" min="6" style="26" width="12.7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 t="s">
        <v>75</v>
      </c>
      <c r="B1" s="27"/>
      <c r="C1" s="27"/>
    </row>
    <row r="2" customFormat="false" ht="10.15" hidden="false" customHeight="true" outlineLevel="0" collapsed="false">
      <c r="A2" s="16"/>
      <c r="B2" s="27"/>
      <c r="C2" s="27"/>
    </row>
    <row r="3" customFormat="false" ht="19.9" hidden="false" customHeight="true" outlineLevel="0" collapsed="false">
      <c r="A3" s="90" t="s">
        <v>76</v>
      </c>
      <c r="B3" s="90"/>
      <c r="C3" s="90"/>
      <c r="D3" s="90"/>
      <c r="E3" s="90"/>
      <c r="F3" s="90"/>
      <c r="G3" s="90"/>
    </row>
    <row r="4" customFormat="false" ht="19.9" hidden="false" customHeight="true" outlineLevel="0" collapsed="false">
      <c r="A4" s="33" t="s">
        <v>77</v>
      </c>
      <c r="B4" s="34" t="s">
        <v>21</v>
      </c>
      <c r="C4" s="34"/>
      <c r="D4" s="111" t="s">
        <v>22</v>
      </c>
      <c r="E4" s="111"/>
      <c r="F4" s="35" t="s">
        <v>23</v>
      </c>
      <c r="G4" s="35"/>
    </row>
    <row r="5" s="54" customFormat="true" ht="19.9" hidden="false" customHeight="true" outlineLevel="0" collapsed="false">
      <c r="A5" s="33"/>
      <c r="B5" s="112" t="s">
        <v>24</v>
      </c>
      <c r="C5" s="113" t="s">
        <v>25</v>
      </c>
      <c r="D5" s="112" t="s">
        <v>24</v>
      </c>
      <c r="E5" s="113" t="s">
        <v>25</v>
      </c>
      <c r="F5" s="58" t="s">
        <v>24</v>
      </c>
      <c r="G5" s="114" t="s">
        <v>25</v>
      </c>
    </row>
    <row r="6" customFormat="false" ht="16.15" hidden="false" customHeight="true" outlineLevel="0" collapsed="false">
      <c r="A6" s="115" t="s">
        <v>78</v>
      </c>
      <c r="B6" s="116" t="n">
        <f aca="false">+D6+F6</f>
        <v>7</v>
      </c>
      <c r="C6" s="81" t="n">
        <f aca="false">B6/$B$52</f>
        <v>0.0110759493670886</v>
      </c>
      <c r="D6" s="117" t="n">
        <v>4</v>
      </c>
      <c r="E6" s="118" t="n">
        <f aca="false">+D6/B6</f>
        <v>0.571428571428571</v>
      </c>
      <c r="F6" s="117" t="n">
        <v>3</v>
      </c>
      <c r="G6" s="119" t="n">
        <f aca="false">+F6/B6</f>
        <v>0.428571428571429</v>
      </c>
    </row>
    <row r="7" customFormat="false" ht="16.15" hidden="false" customHeight="true" outlineLevel="0" collapsed="false">
      <c r="A7" s="115" t="s">
        <v>79</v>
      </c>
      <c r="B7" s="116" t="n">
        <f aca="false">+D7+F7</f>
        <v>2</v>
      </c>
      <c r="C7" s="38" t="n">
        <f aca="false">B7/$B$52</f>
        <v>0.00316455696202532</v>
      </c>
      <c r="D7" s="117" t="n">
        <v>2</v>
      </c>
      <c r="E7" s="118" t="n">
        <f aca="false">+D7/B7</f>
        <v>1</v>
      </c>
      <c r="F7" s="117"/>
      <c r="G7" s="119"/>
    </row>
    <row r="8" customFormat="false" ht="16.15" hidden="false" customHeight="true" outlineLevel="0" collapsed="false">
      <c r="A8" s="115" t="s">
        <v>80</v>
      </c>
      <c r="B8" s="116" t="n">
        <f aca="false">+D8+F8</f>
        <v>13</v>
      </c>
      <c r="C8" s="81" t="n">
        <f aca="false">B8/$B$52</f>
        <v>0.0205696202531646</v>
      </c>
      <c r="D8" s="117" t="n">
        <v>10</v>
      </c>
      <c r="E8" s="118" t="n">
        <f aca="false">+D8/B8</f>
        <v>0.769230769230769</v>
      </c>
      <c r="F8" s="117" t="n">
        <v>3</v>
      </c>
      <c r="G8" s="119" t="n">
        <f aca="false">+F8/B8</f>
        <v>0.230769230769231</v>
      </c>
    </row>
    <row r="9" customFormat="false" ht="16.15" hidden="false" customHeight="true" outlineLevel="0" collapsed="false">
      <c r="A9" s="115" t="s">
        <v>81</v>
      </c>
      <c r="B9" s="116" t="n">
        <f aca="false">+D9+F9</f>
        <v>1</v>
      </c>
      <c r="C9" s="38" t="n">
        <f aca="false">B9/$B$52</f>
        <v>0.00158227848101266</v>
      </c>
      <c r="D9" s="117" t="n">
        <v>1</v>
      </c>
      <c r="E9" s="118" t="n">
        <f aca="false">+D9/B9</f>
        <v>1</v>
      </c>
      <c r="F9" s="117"/>
      <c r="G9" s="119"/>
    </row>
    <row r="10" customFormat="false" ht="16.15" hidden="false" customHeight="true" outlineLevel="0" collapsed="false">
      <c r="A10" s="120" t="s">
        <v>82</v>
      </c>
      <c r="B10" s="121" t="n">
        <f aca="false">+D10+F10</f>
        <v>5</v>
      </c>
      <c r="C10" s="122" t="n">
        <f aca="false">B10/$B$52</f>
        <v>0.00791139240506329</v>
      </c>
      <c r="D10" s="123" t="n">
        <v>3</v>
      </c>
      <c r="E10" s="124" t="n">
        <f aca="false">+D10/B10</f>
        <v>0.6</v>
      </c>
      <c r="F10" s="123" t="n">
        <v>2</v>
      </c>
      <c r="G10" s="61" t="n">
        <f aca="false">+F10/B10</f>
        <v>0.4</v>
      </c>
    </row>
    <row r="11" customFormat="false" ht="16.15" hidden="false" customHeight="true" outlineLevel="0" collapsed="false">
      <c r="A11" s="120" t="s">
        <v>83</v>
      </c>
      <c r="B11" s="121" t="n">
        <f aca="false">+D11+F11</f>
        <v>1</v>
      </c>
      <c r="C11" s="125" t="n">
        <f aca="false">B11/$B$52</f>
        <v>0.00158227848101266</v>
      </c>
      <c r="D11" s="123" t="n">
        <v>1</v>
      </c>
      <c r="E11" s="124" t="n">
        <f aca="false">+D11/B11</f>
        <v>1</v>
      </c>
      <c r="F11" s="123"/>
      <c r="G11" s="61"/>
    </row>
    <row r="12" customFormat="false" ht="16.15" hidden="false" customHeight="true" outlineLevel="0" collapsed="false">
      <c r="A12" s="120" t="s">
        <v>84</v>
      </c>
      <c r="B12" s="121" t="n">
        <f aca="false">+D12+F12</f>
        <v>1</v>
      </c>
      <c r="C12" s="125" t="n">
        <f aca="false">B12/$B$52</f>
        <v>0.00158227848101266</v>
      </c>
      <c r="D12" s="123" t="n">
        <v>1</v>
      </c>
      <c r="E12" s="124" t="n">
        <f aca="false">+D12/B12</f>
        <v>1</v>
      </c>
      <c r="F12" s="123"/>
      <c r="G12" s="61"/>
    </row>
    <row r="13" customFormat="false" ht="16.15" hidden="false" customHeight="true" outlineLevel="0" collapsed="false">
      <c r="A13" s="120" t="s">
        <v>85</v>
      </c>
      <c r="B13" s="121" t="n">
        <f aca="false">+D13+F13</f>
        <v>1</v>
      </c>
      <c r="C13" s="125" t="n">
        <f aca="false">B13/$B$52</f>
        <v>0.00158227848101266</v>
      </c>
      <c r="D13" s="123"/>
      <c r="E13" s="124"/>
      <c r="F13" s="123" t="n">
        <v>1</v>
      </c>
      <c r="G13" s="61" t="n">
        <f aca="false">+F13/B13</f>
        <v>1</v>
      </c>
    </row>
    <row r="14" customFormat="false" ht="16.15" hidden="false" customHeight="true" outlineLevel="0" collapsed="false">
      <c r="A14" s="126" t="s">
        <v>86</v>
      </c>
      <c r="B14" s="127" t="n">
        <f aca="false">+D14+F14</f>
        <v>7</v>
      </c>
      <c r="C14" s="128" t="n">
        <f aca="false">B14/$B$52</f>
        <v>0.0110759493670886</v>
      </c>
      <c r="D14" s="129" t="n">
        <v>4</v>
      </c>
      <c r="E14" s="130" t="n">
        <f aca="false">+D14/B14</f>
        <v>0.571428571428571</v>
      </c>
      <c r="F14" s="129" t="n">
        <v>3</v>
      </c>
      <c r="G14" s="131" t="n">
        <f aca="false">+F14/B14</f>
        <v>0.428571428571429</v>
      </c>
    </row>
    <row r="15" customFormat="false" ht="16.15" hidden="false" customHeight="true" outlineLevel="0" collapsed="false">
      <c r="A15" s="126" t="s">
        <v>87</v>
      </c>
      <c r="B15" s="127" t="n">
        <f aca="false">+D15+F15</f>
        <v>1</v>
      </c>
      <c r="C15" s="132" t="n">
        <f aca="false">B15/$B$52</f>
        <v>0.00158227848101266</v>
      </c>
      <c r="D15" s="129" t="n">
        <v>1</v>
      </c>
      <c r="E15" s="130" t="n">
        <f aca="false">+D15/B15</f>
        <v>1</v>
      </c>
      <c r="F15" s="129"/>
      <c r="G15" s="131"/>
    </row>
    <row r="16" customFormat="false" ht="16.15" hidden="false" customHeight="true" outlineLevel="0" collapsed="false">
      <c r="A16" s="126" t="s">
        <v>88</v>
      </c>
      <c r="B16" s="127" t="n">
        <f aca="false">+D16+F16</f>
        <v>15</v>
      </c>
      <c r="C16" s="128" t="n">
        <f aca="false">B16/$B$52</f>
        <v>0.0237341772151899</v>
      </c>
      <c r="D16" s="129" t="n">
        <v>14</v>
      </c>
      <c r="E16" s="130" t="n">
        <f aca="false">+D16/B16</f>
        <v>0.933333333333333</v>
      </c>
      <c r="F16" s="129" t="n">
        <v>1</v>
      </c>
      <c r="G16" s="131" t="n">
        <f aca="false">+F16/B16</f>
        <v>0.0666666666666667</v>
      </c>
    </row>
    <row r="17" customFormat="false" ht="16.15" hidden="false" customHeight="true" outlineLevel="0" collapsed="false">
      <c r="A17" s="126" t="s">
        <v>89</v>
      </c>
      <c r="B17" s="127" t="n">
        <f aca="false">+D17+F17</f>
        <v>3</v>
      </c>
      <c r="C17" s="132" t="n">
        <f aca="false">B17/$B$52</f>
        <v>0.00474683544303798</v>
      </c>
      <c r="D17" s="129" t="n">
        <v>3</v>
      </c>
      <c r="E17" s="130" t="n">
        <f aca="false">+D17/B17</f>
        <v>1</v>
      </c>
      <c r="F17" s="129"/>
      <c r="G17" s="131"/>
    </row>
    <row r="18" customFormat="false" ht="16.15" hidden="false" customHeight="true" outlineLevel="0" collapsed="false">
      <c r="A18" s="126" t="s">
        <v>90</v>
      </c>
      <c r="B18" s="127" t="n">
        <f aca="false">+D18+F18</f>
        <v>1</v>
      </c>
      <c r="C18" s="132" t="n">
        <f aca="false">B18/$B$52</f>
        <v>0.00158227848101266</v>
      </c>
      <c r="D18" s="129" t="n">
        <v>1</v>
      </c>
      <c r="E18" s="130" t="n">
        <f aca="false">+D18/B18</f>
        <v>1</v>
      </c>
      <c r="F18" s="129"/>
      <c r="G18" s="131"/>
    </row>
    <row r="19" customFormat="false" ht="16.15" hidden="false" customHeight="true" outlineLevel="0" collapsed="false">
      <c r="A19" s="126" t="s">
        <v>91</v>
      </c>
      <c r="B19" s="127" t="n">
        <f aca="false">+D19+F19</f>
        <v>99</v>
      </c>
      <c r="C19" s="128" t="n">
        <f aca="false">B19/$B$52</f>
        <v>0.156645569620253</v>
      </c>
      <c r="D19" s="129" t="n">
        <f aca="false">48+12</f>
        <v>60</v>
      </c>
      <c r="E19" s="130" t="n">
        <f aca="false">+D19/B19</f>
        <v>0.606060606060606</v>
      </c>
      <c r="F19" s="129" t="n">
        <f aca="false">24+15</f>
        <v>39</v>
      </c>
      <c r="G19" s="131" t="n">
        <f aca="false">+F19/B19</f>
        <v>0.393939393939394</v>
      </c>
    </row>
    <row r="20" customFormat="false" ht="16.15" hidden="false" customHeight="true" outlineLevel="0" collapsed="false">
      <c r="A20" s="126" t="s">
        <v>92</v>
      </c>
      <c r="B20" s="127" t="n">
        <f aca="false">+D20+F20</f>
        <v>28</v>
      </c>
      <c r="C20" s="128" t="n">
        <f aca="false">B20/$B$52</f>
        <v>0.0443037974683544</v>
      </c>
      <c r="D20" s="129" t="n">
        <v>28</v>
      </c>
      <c r="E20" s="130" t="n">
        <f aca="false">+D20/B20</f>
        <v>1</v>
      </c>
      <c r="F20" s="129"/>
      <c r="G20" s="131"/>
    </row>
    <row r="21" customFormat="false" ht="16.15" hidden="false" customHeight="true" outlineLevel="0" collapsed="false">
      <c r="A21" s="126" t="s">
        <v>93</v>
      </c>
      <c r="B21" s="127" t="n">
        <f aca="false">+D21+F21</f>
        <v>4</v>
      </c>
      <c r="C21" s="128" t="n">
        <f aca="false">B21/$B$52</f>
        <v>0.00632911392405063</v>
      </c>
      <c r="D21" s="129" t="n">
        <v>4</v>
      </c>
      <c r="E21" s="130" t="n">
        <f aca="false">+D21/B21</f>
        <v>1</v>
      </c>
      <c r="F21" s="129"/>
      <c r="G21" s="131"/>
    </row>
    <row r="22" customFormat="false" ht="16.15" hidden="false" customHeight="true" outlineLevel="0" collapsed="false">
      <c r="A22" s="126" t="s">
        <v>94</v>
      </c>
      <c r="B22" s="127" t="n">
        <f aca="false">+D22+F22</f>
        <v>1</v>
      </c>
      <c r="C22" s="132" t="n">
        <f aca="false">B22/$B$52</f>
        <v>0.00158227848101266</v>
      </c>
      <c r="D22" s="129" t="n">
        <v>1</v>
      </c>
      <c r="E22" s="130" t="n">
        <f aca="false">+D22/B22</f>
        <v>1</v>
      </c>
      <c r="F22" s="129"/>
      <c r="G22" s="131"/>
    </row>
    <row r="23" customFormat="false" ht="16.15" hidden="false" customHeight="true" outlineLevel="0" collapsed="false">
      <c r="A23" s="126" t="s">
        <v>95</v>
      </c>
      <c r="B23" s="127" t="n">
        <f aca="false">+D23+F23</f>
        <v>55</v>
      </c>
      <c r="C23" s="128" t="n">
        <f aca="false">B23/$B$52</f>
        <v>0.0870253164556962</v>
      </c>
      <c r="D23" s="129" t="n">
        <v>40</v>
      </c>
      <c r="E23" s="130" t="n">
        <f aca="false">+D23/B23</f>
        <v>0.727272727272727</v>
      </c>
      <c r="F23" s="129" t="n">
        <v>15</v>
      </c>
      <c r="G23" s="131" t="n">
        <f aca="false">+F23/B23</f>
        <v>0.272727272727273</v>
      </c>
    </row>
    <row r="24" customFormat="false" ht="16.15" hidden="false" customHeight="true" outlineLevel="0" collapsed="false">
      <c r="A24" s="133" t="s">
        <v>96</v>
      </c>
      <c r="B24" s="116" t="n">
        <f aca="false">+D24+F24</f>
        <v>17</v>
      </c>
      <c r="C24" s="81" t="n">
        <f aca="false">B24/$B$52</f>
        <v>0.0268987341772152</v>
      </c>
      <c r="D24" s="134" t="n">
        <v>17</v>
      </c>
      <c r="E24" s="118" t="n">
        <f aca="false">+D24/B24</f>
        <v>1</v>
      </c>
      <c r="F24" s="134"/>
      <c r="G24" s="119"/>
    </row>
    <row r="25" customFormat="false" ht="16.15" hidden="false" customHeight="true" outlineLevel="0" collapsed="false">
      <c r="A25" s="133" t="s">
        <v>97</v>
      </c>
      <c r="B25" s="116" t="n">
        <f aca="false">+D25+F25</f>
        <v>3</v>
      </c>
      <c r="C25" s="38" t="n">
        <f aca="false">B25/$B$52</f>
        <v>0.00474683544303798</v>
      </c>
      <c r="D25" s="134" t="n">
        <v>3</v>
      </c>
      <c r="E25" s="118" t="n">
        <f aca="false">+D25/B25</f>
        <v>1</v>
      </c>
      <c r="F25" s="134"/>
      <c r="G25" s="119"/>
    </row>
    <row r="26" customFormat="false" ht="16.15" hidden="false" customHeight="true" outlineLevel="0" collapsed="false">
      <c r="A26" s="133" t="s">
        <v>98</v>
      </c>
      <c r="B26" s="116" t="n">
        <f aca="false">+D26+F26</f>
        <v>1</v>
      </c>
      <c r="C26" s="38" t="n">
        <f aca="false">B26/$B$52</f>
        <v>0.00158227848101266</v>
      </c>
      <c r="D26" s="134" t="n">
        <v>1</v>
      </c>
      <c r="E26" s="118" t="n">
        <f aca="false">+D26/B26</f>
        <v>1</v>
      </c>
      <c r="F26" s="134"/>
      <c r="G26" s="119"/>
    </row>
    <row r="27" customFormat="false" ht="16.15" hidden="false" customHeight="true" outlineLevel="0" collapsed="false">
      <c r="A27" s="133" t="s">
        <v>99</v>
      </c>
      <c r="B27" s="116" t="n">
        <f aca="false">+D27+F27</f>
        <v>151</v>
      </c>
      <c r="C27" s="81" t="n">
        <f aca="false">B27/$B$52</f>
        <v>0.238924050632911</v>
      </c>
      <c r="D27" s="134" t="n">
        <f aca="false">105+11</f>
        <v>116</v>
      </c>
      <c r="E27" s="118" t="n">
        <f aca="false">+D27/B27</f>
        <v>0.768211920529801</v>
      </c>
      <c r="F27" s="134" t="n">
        <f aca="false">31+4</f>
        <v>35</v>
      </c>
      <c r="G27" s="119" t="n">
        <f aca="false">+F27/B27</f>
        <v>0.231788079470199</v>
      </c>
    </row>
    <row r="28" customFormat="false" ht="16.15" hidden="false" customHeight="true" outlineLevel="0" collapsed="false">
      <c r="A28" s="133" t="s">
        <v>100</v>
      </c>
      <c r="B28" s="116" t="n">
        <f aca="false">+D28+F28</f>
        <v>34</v>
      </c>
      <c r="C28" s="81" t="n">
        <f aca="false">B28/$B$52</f>
        <v>0.0537974683544304</v>
      </c>
      <c r="D28" s="134" t="n">
        <v>17</v>
      </c>
      <c r="E28" s="118" t="n">
        <f aca="false">+D28/B28</f>
        <v>0.5</v>
      </c>
      <c r="F28" s="134" t="n">
        <v>17</v>
      </c>
      <c r="G28" s="119" t="n">
        <f aca="false">+F28/B28</f>
        <v>0.5</v>
      </c>
    </row>
    <row r="29" customFormat="false" ht="16.15" hidden="false" customHeight="true" outlineLevel="0" collapsed="false">
      <c r="A29" s="120" t="s">
        <v>101</v>
      </c>
      <c r="B29" s="121" t="n">
        <f aca="false">+D29+F29</f>
        <v>3</v>
      </c>
      <c r="C29" s="122" t="n">
        <f aca="false">B29/$B$52</f>
        <v>0.00474683544303798</v>
      </c>
      <c r="D29" s="123" t="n">
        <v>2</v>
      </c>
      <c r="E29" s="124" t="n">
        <f aca="false">+D29/B29</f>
        <v>0.666666666666667</v>
      </c>
      <c r="F29" s="123" t="n">
        <v>1</v>
      </c>
      <c r="G29" s="61" t="n">
        <f aca="false">+F29/B29</f>
        <v>0.333333333333333</v>
      </c>
    </row>
    <row r="30" customFormat="false" ht="16.15" hidden="false" customHeight="true" outlineLevel="0" collapsed="false">
      <c r="A30" s="120" t="s">
        <v>102</v>
      </c>
      <c r="B30" s="121" t="n">
        <f aca="false">+D30+F30</f>
        <v>37</v>
      </c>
      <c r="C30" s="122" t="n">
        <f aca="false">B30/$B$52</f>
        <v>0.0585443037974684</v>
      </c>
      <c r="D30" s="123" t="n">
        <f aca="false">16+5</f>
        <v>21</v>
      </c>
      <c r="E30" s="124" t="n">
        <f aca="false">+D30/B30</f>
        <v>0.567567567567568</v>
      </c>
      <c r="F30" s="123" t="n">
        <f aca="false">13+3</f>
        <v>16</v>
      </c>
      <c r="G30" s="61" t="n">
        <f aca="false">+F30/B30</f>
        <v>0.432432432432432</v>
      </c>
    </row>
    <row r="31" customFormat="false" ht="16.15" hidden="false" customHeight="true" outlineLevel="0" collapsed="false">
      <c r="A31" s="126" t="s">
        <v>103</v>
      </c>
      <c r="B31" s="127" t="n">
        <f aca="false">+D31+F31</f>
        <v>2</v>
      </c>
      <c r="C31" s="132" t="n">
        <f aca="false">B31/$B$52</f>
        <v>0.00316455696202532</v>
      </c>
      <c r="D31" s="129" t="n">
        <v>2</v>
      </c>
      <c r="E31" s="130" t="n">
        <f aca="false">+D31/B31</f>
        <v>1</v>
      </c>
      <c r="F31" s="129"/>
      <c r="G31" s="131"/>
    </row>
    <row r="32" customFormat="false" ht="16.15" hidden="false" customHeight="true" outlineLevel="0" collapsed="false">
      <c r="A32" s="133" t="s">
        <v>104</v>
      </c>
      <c r="B32" s="116" t="n">
        <f aca="false">+D32+F32</f>
        <v>26</v>
      </c>
      <c r="C32" s="81" t="n">
        <f aca="false">B32/$B$52</f>
        <v>0.0411392405063291</v>
      </c>
      <c r="D32" s="134" t="n">
        <f aca="false">11+4</f>
        <v>15</v>
      </c>
      <c r="E32" s="118" t="n">
        <f aca="false">+D32/B32</f>
        <v>0.576923076923077</v>
      </c>
      <c r="F32" s="134" t="n">
        <v>11</v>
      </c>
      <c r="G32" s="119" t="n">
        <f aca="false">+F32/B32</f>
        <v>0.423076923076923</v>
      </c>
    </row>
    <row r="33" customFormat="false" ht="16.15" hidden="false" customHeight="true" outlineLevel="0" collapsed="false">
      <c r="A33" s="133" t="s">
        <v>105</v>
      </c>
      <c r="B33" s="116" t="n">
        <f aca="false">+D33+F33</f>
        <v>4</v>
      </c>
      <c r="C33" s="81" t="n">
        <f aca="false">B33/$B$52</f>
        <v>0.00632911392405063</v>
      </c>
      <c r="D33" s="134" t="n">
        <v>3</v>
      </c>
      <c r="E33" s="118" t="n">
        <f aca="false">+D33/B33</f>
        <v>0.75</v>
      </c>
      <c r="F33" s="134" t="n">
        <v>1</v>
      </c>
      <c r="G33" s="119" t="n">
        <f aca="false">+F33/B33</f>
        <v>0.25</v>
      </c>
    </row>
    <row r="34" customFormat="false" ht="16.15" hidden="false" customHeight="true" outlineLevel="0" collapsed="false">
      <c r="A34" s="133" t="s">
        <v>106</v>
      </c>
      <c r="B34" s="116" t="n">
        <f aca="false">+D34+F34</f>
        <v>3</v>
      </c>
      <c r="C34" s="81" t="n">
        <f aca="false">B34/$B$52</f>
        <v>0.00474683544303798</v>
      </c>
      <c r="D34" s="134" t="n">
        <v>3</v>
      </c>
      <c r="E34" s="118" t="n">
        <f aca="false">+D34/B34</f>
        <v>1</v>
      </c>
      <c r="F34" s="134"/>
      <c r="G34" s="119"/>
    </row>
    <row r="35" customFormat="false" ht="16.15" hidden="false" customHeight="true" outlineLevel="0" collapsed="false">
      <c r="A35" s="120" t="s">
        <v>107</v>
      </c>
      <c r="B35" s="121" t="n">
        <f aca="false">+D35+F35</f>
        <v>1</v>
      </c>
      <c r="C35" s="125" t="n">
        <f aca="false">B35/$B$52</f>
        <v>0.00158227848101266</v>
      </c>
      <c r="D35" s="123" t="n">
        <v>1</v>
      </c>
      <c r="E35" s="124" t="n">
        <f aca="false">+D35/B35</f>
        <v>1</v>
      </c>
      <c r="F35" s="123"/>
      <c r="G35" s="61"/>
    </row>
    <row r="36" customFormat="false" ht="16.15" hidden="false" customHeight="true" outlineLevel="0" collapsed="false">
      <c r="A36" s="120" t="s">
        <v>108</v>
      </c>
      <c r="B36" s="121" t="n">
        <f aca="false">+D36+F36</f>
        <v>10</v>
      </c>
      <c r="C36" s="122" t="n">
        <f aca="false">B36/$B$52</f>
        <v>0.0158227848101266</v>
      </c>
      <c r="D36" s="123" t="n">
        <v>4</v>
      </c>
      <c r="E36" s="124" t="n">
        <f aca="false">+D36/B36</f>
        <v>0.4</v>
      </c>
      <c r="F36" s="123" t="n">
        <v>6</v>
      </c>
      <c r="G36" s="61" t="n">
        <f aca="false">+F36/B36</f>
        <v>0.6</v>
      </c>
    </row>
    <row r="37" customFormat="false" ht="16.15" hidden="false" customHeight="true" outlineLevel="0" collapsed="false">
      <c r="A37" s="120" t="s">
        <v>109</v>
      </c>
      <c r="B37" s="121" t="n">
        <f aca="false">+D37+F37</f>
        <v>1</v>
      </c>
      <c r="C37" s="125" t="n">
        <f aca="false">B37/$B$52</f>
        <v>0.00158227848101266</v>
      </c>
      <c r="D37" s="123" t="n">
        <v>1</v>
      </c>
      <c r="E37" s="124" t="n">
        <f aca="false">+D37/B37</f>
        <v>1</v>
      </c>
      <c r="F37" s="123"/>
      <c r="G37" s="61"/>
    </row>
    <row r="38" customFormat="false" ht="16.15" hidden="false" customHeight="true" outlineLevel="0" collapsed="false">
      <c r="A38" s="120" t="s">
        <v>110</v>
      </c>
      <c r="B38" s="121" t="n">
        <f aca="false">+D38+F38</f>
        <v>30</v>
      </c>
      <c r="C38" s="122" t="n">
        <f aca="false">B38/$B$52</f>
        <v>0.0474683544303798</v>
      </c>
      <c r="D38" s="123" t="n">
        <v>25</v>
      </c>
      <c r="E38" s="124" t="n">
        <f aca="false">+D38/B38</f>
        <v>0.833333333333333</v>
      </c>
      <c r="F38" s="123" t="n">
        <v>5</v>
      </c>
      <c r="G38" s="61" t="n">
        <f aca="false">+F38/B38</f>
        <v>0.166666666666667</v>
      </c>
    </row>
    <row r="39" customFormat="false" ht="16.15" hidden="false" customHeight="true" outlineLevel="0" collapsed="false">
      <c r="A39" s="126" t="s">
        <v>111</v>
      </c>
      <c r="B39" s="127" t="n">
        <f aca="false">+D39+F39</f>
        <v>1</v>
      </c>
      <c r="C39" s="132" t="n">
        <f aca="false">B39/$B$52</f>
        <v>0.00158227848101266</v>
      </c>
      <c r="D39" s="129" t="n">
        <v>1</v>
      </c>
      <c r="E39" s="130" t="n">
        <f aca="false">+D39/B39</f>
        <v>1</v>
      </c>
      <c r="F39" s="129"/>
      <c r="G39" s="131"/>
    </row>
    <row r="40" customFormat="false" ht="16.15" hidden="false" customHeight="true" outlineLevel="0" collapsed="false">
      <c r="A40" s="133" t="s">
        <v>112</v>
      </c>
      <c r="B40" s="116" t="n">
        <f aca="false">+D40+F40</f>
        <v>2</v>
      </c>
      <c r="C40" s="38" t="n">
        <f aca="false">B40/$B$52</f>
        <v>0.00316455696202532</v>
      </c>
      <c r="D40" s="134" t="n">
        <v>2</v>
      </c>
      <c r="E40" s="118" t="n">
        <f aca="false">+D40/B40</f>
        <v>1</v>
      </c>
      <c r="F40" s="134"/>
      <c r="G40" s="119"/>
    </row>
    <row r="41" customFormat="false" ht="16.15" hidden="false" customHeight="true" outlineLevel="0" collapsed="false">
      <c r="A41" s="120" t="s">
        <v>113</v>
      </c>
      <c r="B41" s="121" t="n">
        <f aca="false">+D41+F41</f>
        <v>26</v>
      </c>
      <c r="C41" s="122" t="n">
        <f aca="false">B41/$B$52</f>
        <v>0.0411392405063291</v>
      </c>
      <c r="D41" s="123" t="n">
        <v>23</v>
      </c>
      <c r="E41" s="124" t="n">
        <f aca="false">+D41/B41</f>
        <v>0.884615384615385</v>
      </c>
      <c r="F41" s="123" t="n">
        <v>3</v>
      </c>
      <c r="G41" s="61" t="n">
        <f aca="false">+F41/B41</f>
        <v>0.115384615384615</v>
      </c>
    </row>
    <row r="42" customFormat="false" ht="16.15" hidden="false" customHeight="true" outlineLevel="0" collapsed="false">
      <c r="A42" s="126" t="s">
        <v>114</v>
      </c>
      <c r="B42" s="127" t="n">
        <f aca="false">+D42+F42</f>
        <v>1</v>
      </c>
      <c r="C42" s="132" t="n">
        <f aca="false">B42/$B$52</f>
        <v>0.00158227848101266</v>
      </c>
      <c r="D42" s="129" t="n">
        <v>1</v>
      </c>
      <c r="E42" s="130" t="n">
        <f aca="false">+D42/B42</f>
        <v>1</v>
      </c>
      <c r="F42" s="129"/>
      <c r="G42" s="131"/>
    </row>
    <row r="43" customFormat="false" ht="16.15" hidden="false" customHeight="true" outlineLevel="0" collapsed="false">
      <c r="A43" s="126" t="s">
        <v>115</v>
      </c>
      <c r="B43" s="127" t="n">
        <f aca="false">+D43+F43</f>
        <v>1</v>
      </c>
      <c r="C43" s="132" t="n">
        <f aca="false">B43/$B$52</f>
        <v>0.00158227848101266</v>
      </c>
      <c r="D43" s="129" t="n">
        <v>1</v>
      </c>
      <c r="E43" s="130" t="n">
        <f aca="false">+D43/B43</f>
        <v>1</v>
      </c>
      <c r="F43" s="129"/>
      <c r="G43" s="131"/>
    </row>
    <row r="44" customFormat="false" ht="16.15" hidden="false" customHeight="true" outlineLevel="0" collapsed="false">
      <c r="A44" s="133" t="s">
        <v>116</v>
      </c>
      <c r="B44" s="116" t="n">
        <f aca="false">+D44+F44</f>
        <v>6</v>
      </c>
      <c r="C44" s="81" t="n">
        <f aca="false">B44/$B$52</f>
        <v>0.00949367088607595</v>
      </c>
      <c r="D44" s="134" t="n">
        <v>5</v>
      </c>
      <c r="E44" s="118" t="n">
        <f aca="false">+D44/B44</f>
        <v>0.833333333333333</v>
      </c>
      <c r="F44" s="134" t="n">
        <v>1</v>
      </c>
      <c r="G44" s="119" t="n">
        <f aca="false">+F44/B44</f>
        <v>0.166666666666667</v>
      </c>
    </row>
    <row r="45" customFormat="false" ht="16.15" hidden="false" customHeight="true" outlineLevel="0" collapsed="false">
      <c r="A45" s="133" t="s">
        <v>117</v>
      </c>
      <c r="B45" s="116" t="n">
        <f aca="false">+D45+F45</f>
        <v>1</v>
      </c>
      <c r="C45" s="38" t="n">
        <f aca="false">B45/$B$52</f>
        <v>0.00158227848101266</v>
      </c>
      <c r="D45" s="134"/>
      <c r="E45" s="118" t="n">
        <f aca="false">+D45/B45</f>
        <v>0</v>
      </c>
      <c r="F45" s="134" t="n">
        <v>1</v>
      </c>
      <c r="G45" s="119" t="n">
        <f aca="false">+F45/B45</f>
        <v>1</v>
      </c>
    </row>
    <row r="46" customFormat="false" ht="16.15" hidden="false" customHeight="true" outlineLevel="0" collapsed="false">
      <c r="A46" s="120" t="s">
        <v>118</v>
      </c>
      <c r="B46" s="121" t="n">
        <f aca="false">+D46+F46</f>
        <v>2</v>
      </c>
      <c r="C46" s="125" t="n">
        <f aca="false">B46/$B$52</f>
        <v>0.00316455696202532</v>
      </c>
      <c r="D46" s="123" t="n">
        <v>2</v>
      </c>
      <c r="E46" s="124" t="n">
        <f aca="false">+D46/B46</f>
        <v>1</v>
      </c>
      <c r="F46" s="123"/>
      <c r="G46" s="61"/>
    </row>
    <row r="47" customFormat="false" ht="16.15" hidden="false" customHeight="true" outlineLevel="0" collapsed="false">
      <c r="A47" s="126" t="s">
        <v>119</v>
      </c>
      <c r="B47" s="127" t="n">
        <f aca="false">+D47+F47</f>
        <v>2</v>
      </c>
      <c r="C47" s="132" t="n">
        <f aca="false">B47/$B$52</f>
        <v>0.00316455696202532</v>
      </c>
      <c r="D47" s="129" t="n">
        <v>1</v>
      </c>
      <c r="E47" s="130" t="n">
        <f aca="false">+D47/B47</f>
        <v>0.5</v>
      </c>
      <c r="F47" s="129" t="n">
        <v>1</v>
      </c>
      <c r="G47" s="131" t="n">
        <f aca="false">+F47/B47</f>
        <v>0.5</v>
      </c>
    </row>
    <row r="48" customFormat="false" ht="16.15" hidden="false" customHeight="true" outlineLevel="0" collapsed="false">
      <c r="A48" s="133" t="s">
        <v>120</v>
      </c>
      <c r="B48" s="116" t="n">
        <f aca="false">+D48+F48</f>
        <v>3</v>
      </c>
      <c r="C48" s="38" t="n">
        <f aca="false">B48/$B$52</f>
        <v>0.00474683544303798</v>
      </c>
      <c r="D48" s="134" t="n">
        <v>3</v>
      </c>
      <c r="E48" s="118" t="n">
        <f aca="false">+D48/B48</f>
        <v>1</v>
      </c>
      <c r="F48" s="134"/>
      <c r="G48" s="119"/>
    </row>
    <row r="49" customFormat="false" ht="16.15" hidden="false" customHeight="true" outlineLevel="0" collapsed="false">
      <c r="A49" s="120" t="s">
        <v>121</v>
      </c>
      <c r="B49" s="121" t="n">
        <f aca="false">+D49+F49</f>
        <v>1</v>
      </c>
      <c r="C49" s="125" t="n">
        <f aca="false">B49/$B$52</f>
        <v>0.00158227848101266</v>
      </c>
      <c r="D49" s="123" t="n">
        <v>1</v>
      </c>
      <c r="E49" s="124" t="n">
        <f aca="false">+D49/B49</f>
        <v>1</v>
      </c>
      <c r="F49" s="123"/>
      <c r="G49" s="61"/>
    </row>
    <row r="50" customFormat="false" ht="16.15" hidden="false" customHeight="true" outlineLevel="0" collapsed="false">
      <c r="A50" s="120" t="s">
        <v>122</v>
      </c>
      <c r="B50" s="121" t="n">
        <f aca="false">+D50+F50</f>
        <v>10</v>
      </c>
      <c r="C50" s="135" t="n">
        <f aca="false">B50/$B$52</f>
        <v>0.0158227848101266</v>
      </c>
      <c r="D50" s="123" t="n">
        <v>8</v>
      </c>
      <c r="E50" s="124" t="n">
        <f aca="false">+D50/B50</f>
        <v>0.8</v>
      </c>
      <c r="F50" s="123" t="n">
        <v>2</v>
      </c>
      <c r="G50" s="61" t="n">
        <f aca="false">+F50/B50</f>
        <v>0.2</v>
      </c>
    </row>
    <row r="51" customFormat="false" ht="16.15" hidden="false" customHeight="true" outlineLevel="0" collapsed="false">
      <c r="A51" s="126" t="s">
        <v>123</v>
      </c>
      <c r="B51" s="127" t="n">
        <f aca="false">+D51+F51</f>
        <v>8</v>
      </c>
      <c r="C51" s="128" t="n">
        <f aca="false">B51/$B$52</f>
        <v>0.0126582278481013</v>
      </c>
      <c r="D51" s="129" t="n">
        <v>5</v>
      </c>
      <c r="E51" s="130" t="n">
        <f aca="false">+D51/B51</f>
        <v>0.625</v>
      </c>
      <c r="F51" s="129" t="n">
        <v>3</v>
      </c>
      <c r="G51" s="131" t="n">
        <f aca="false">+F51/B51</f>
        <v>0.375</v>
      </c>
    </row>
    <row r="52" s="140" customFormat="true" ht="18" hidden="false" customHeight="true" outlineLevel="0" collapsed="false">
      <c r="A52" s="136" t="s">
        <v>21</v>
      </c>
      <c r="B52" s="137" t="n">
        <f aca="false">SUM(B6:B51)</f>
        <v>632</v>
      </c>
      <c r="C52" s="138" t="n">
        <f aca="false">SUM(C6:C51)</f>
        <v>1</v>
      </c>
      <c r="D52" s="137" t="n">
        <f aca="false">SUM(D6:D51)</f>
        <v>462</v>
      </c>
      <c r="E52" s="139" t="n">
        <f aca="false">+D52/B52</f>
        <v>0.731012658227848</v>
      </c>
      <c r="F52" s="137" t="n">
        <f aca="false">SUM(F6:F51)</f>
        <v>170</v>
      </c>
      <c r="G52" s="138" t="n">
        <f aca="false">+F52/B52</f>
        <v>0.268987341772152</v>
      </c>
    </row>
    <row r="53" customFormat="false" ht="19.9" hidden="false" customHeight="true" outlineLevel="0" collapsed="false">
      <c r="A53" s="141" t="s">
        <v>124</v>
      </c>
      <c r="B53" s="142"/>
      <c r="C53" s="143"/>
      <c r="D53" s="143"/>
      <c r="E53" s="144"/>
      <c r="F53" s="140"/>
      <c r="G53" s="145"/>
    </row>
    <row r="54" customFormat="false" ht="12.75" hidden="false" customHeight="false" outlineLevel="0" collapsed="false">
      <c r="A54" s="16"/>
      <c r="B54" s="146"/>
      <c r="C54" s="147"/>
      <c r="D54" s="147"/>
      <c r="E54" s="148"/>
      <c r="F54" s="147"/>
      <c r="G54" s="148"/>
    </row>
    <row r="55" customFormat="false" ht="12.75" hidden="false" customHeight="false" outlineLevel="0" collapsed="false">
      <c r="A55" s="148"/>
      <c r="B55" s="147"/>
      <c r="C55" s="147"/>
      <c r="D55" s="147"/>
      <c r="E55" s="148"/>
      <c r="F55" s="147"/>
      <c r="G55" s="148"/>
    </row>
    <row r="56" customFormat="false" ht="12.75" hidden="false" customHeight="false" outlineLevel="0" collapsed="false">
      <c r="A56" s="148"/>
      <c r="B56" s="147"/>
      <c r="C56" s="147"/>
      <c r="D56" s="147"/>
      <c r="E56" s="148"/>
      <c r="F56" s="147"/>
      <c r="G56" s="148"/>
    </row>
  </sheetData>
  <mergeCells count="5">
    <mergeCell ref="A3:G3"/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B3" activeCellId="0" sqref="B3:I3"/>
    </sheetView>
  </sheetViews>
  <sheetFormatPr defaultColWidth="11.5625" defaultRowHeight="12.75" zeroHeight="false" outlineLevelRow="0" outlineLevelCol="0"/>
  <cols>
    <col collapsed="false" customWidth="true" hidden="false" outlineLevel="0" max="1" min="1" style="7" width="29.85"/>
    <col collapsed="false" customWidth="true" hidden="false" outlineLevel="0" max="9" min="2" style="7" width="8.7"/>
    <col collapsed="false" customWidth="false" hidden="false" outlineLevel="0" max="257" min="10" style="48" width="11.56"/>
  </cols>
  <sheetData>
    <row r="1" customFormat="false" ht="14.25" hidden="false" customHeight="false" outlineLevel="0" collapsed="false">
      <c r="A1" s="149" t="s">
        <v>125</v>
      </c>
      <c r="B1" s="16"/>
      <c r="C1" s="16"/>
      <c r="D1" s="16"/>
      <c r="E1" s="16"/>
      <c r="F1" s="16"/>
      <c r="G1" s="16"/>
      <c r="H1" s="16"/>
      <c r="I1" s="16"/>
    </row>
    <row r="2" customFormat="false" ht="14.25" hidden="false" customHeight="false" outlineLevel="0" collapsed="false">
      <c r="A2" s="149"/>
      <c r="B2" s="16"/>
      <c r="C2" s="16"/>
      <c r="D2" s="16"/>
      <c r="E2" s="16"/>
      <c r="F2" s="16"/>
      <c r="G2" s="16"/>
      <c r="H2" s="16"/>
      <c r="I2" s="16"/>
    </row>
    <row r="3" s="82" customFormat="true" ht="40.15" hidden="false" customHeight="true" outlineLevel="0" collapsed="false">
      <c r="B3" s="6" t="s">
        <v>126</v>
      </c>
      <c r="C3" s="6"/>
      <c r="D3" s="6"/>
      <c r="E3" s="6"/>
      <c r="F3" s="6"/>
      <c r="G3" s="6"/>
      <c r="H3" s="6"/>
      <c r="I3" s="6"/>
      <c r="J3" s="16"/>
    </row>
    <row r="5" customFormat="false" ht="21.6" hidden="false" customHeight="true" outlineLevel="0" collapsed="false">
      <c r="A5" s="32" t="s">
        <v>127</v>
      </c>
      <c r="B5" s="150" t="s">
        <v>128</v>
      </c>
      <c r="C5" s="150"/>
      <c r="D5" s="151" t="s">
        <v>129</v>
      </c>
      <c r="E5" s="151"/>
      <c r="F5" s="152" t="s">
        <v>22</v>
      </c>
      <c r="G5" s="152"/>
      <c r="H5" s="153" t="s">
        <v>23</v>
      </c>
      <c r="I5" s="153"/>
    </row>
    <row r="6" s="154" customFormat="true" ht="25.15" hidden="false" customHeight="true" outlineLevel="0" collapsed="false">
      <c r="A6" s="32"/>
      <c r="B6" s="34" t="s">
        <v>130</v>
      </c>
      <c r="C6" s="33" t="s">
        <v>25</v>
      </c>
      <c r="D6" s="33" t="s">
        <v>130</v>
      </c>
      <c r="E6" s="33" t="s">
        <v>25</v>
      </c>
      <c r="F6" s="33" t="s">
        <v>130</v>
      </c>
      <c r="G6" s="33" t="s">
        <v>25</v>
      </c>
      <c r="H6" s="34" t="s">
        <v>130</v>
      </c>
      <c r="I6" s="35" t="s">
        <v>25</v>
      </c>
    </row>
    <row r="7" s="154" customFormat="true" ht="25.15" hidden="false" customHeight="true" outlineLevel="0" collapsed="false">
      <c r="A7" s="155" t="s">
        <v>131</v>
      </c>
      <c r="B7" s="37" t="n">
        <f aca="false">32+3+4+1</f>
        <v>40</v>
      </c>
      <c r="C7" s="81" t="n">
        <f aca="false">+B7/$B$13</f>
        <v>0.0588235294117647</v>
      </c>
      <c r="D7" s="37" t="n">
        <f aca="false">+F7+H7</f>
        <v>815</v>
      </c>
      <c r="E7" s="81" t="n">
        <f aca="false">D7/$D$13</f>
        <v>0.0387302190752269</v>
      </c>
      <c r="F7" s="37" t="n">
        <f aca="false">436+34+41</f>
        <v>511</v>
      </c>
      <c r="G7" s="39" t="n">
        <f aca="false">F7/D7</f>
        <v>0.626993865030675</v>
      </c>
      <c r="H7" s="37" t="n">
        <f aca="false">248+35+17+4</f>
        <v>304</v>
      </c>
      <c r="I7" s="39" t="n">
        <f aca="false">+H7/D7</f>
        <v>0.373006134969325</v>
      </c>
    </row>
    <row r="8" s="154" customFormat="true" ht="25.15" hidden="false" customHeight="true" outlineLevel="0" collapsed="false">
      <c r="A8" s="156" t="s">
        <v>132</v>
      </c>
      <c r="B8" s="92" t="n">
        <f aca="false">51+3+9+1+6+1</f>
        <v>71</v>
      </c>
      <c r="C8" s="81" t="n">
        <f aca="false">+B8/$B$13</f>
        <v>0.104411764705882</v>
      </c>
      <c r="D8" s="92" t="n">
        <f aca="false">+F8+H8</f>
        <v>1290</v>
      </c>
      <c r="E8" s="81" t="n">
        <f aca="false">D8/$D$13</f>
        <v>0.0613030461436107</v>
      </c>
      <c r="F8" s="92" t="n">
        <f aca="false">483+187+28+24+56+3</f>
        <v>781</v>
      </c>
      <c r="G8" s="157" t="n">
        <f aca="false">F8/D8</f>
        <v>0.605426356589147</v>
      </c>
      <c r="H8" s="92" t="n">
        <f aca="false">128+235+30+101+9+6</f>
        <v>509</v>
      </c>
      <c r="I8" s="157" t="n">
        <f aca="false">+H8/D8</f>
        <v>0.394573643410853</v>
      </c>
    </row>
    <row r="9" s="154" customFormat="true" ht="25.15" hidden="false" customHeight="true" outlineLevel="0" collapsed="false">
      <c r="A9" s="155" t="s">
        <v>133</v>
      </c>
      <c r="B9" s="37" t="n">
        <f aca="false">158+2+34</f>
        <v>194</v>
      </c>
      <c r="C9" s="81" t="n">
        <f aca="false">+B9/$B$13</f>
        <v>0.285294117647059</v>
      </c>
      <c r="D9" s="37" t="n">
        <f aca="false">+F9+H9</f>
        <v>3281</v>
      </c>
      <c r="E9" s="81" t="n">
        <f aca="false">D9/$D$13</f>
        <v>0.155918832866036</v>
      </c>
      <c r="F9" s="37" t="n">
        <f aca="false">1945+20+279+23</f>
        <v>2267</v>
      </c>
      <c r="G9" s="39" t="n">
        <f aca="false">F9/D9</f>
        <v>0.690947881743371</v>
      </c>
      <c r="H9" s="37" t="n">
        <f aca="false">868+15+123+8</f>
        <v>1014</v>
      </c>
      <c r="I9" s="39" t="n">
        <f aca="false">+H9/D9</f>
        <v>0.309052118256629</v>
      </c>
    </row>
    <row r="10" s="154" customFormat="true" ht="25.15" hidden="false" customHeight="true" outlineLevel="0" collapsed="false">
      <c r="A10" s="156" t="s">
        <v>134</v>
      </c>
      <c r="B10" s="92" t="n">
        <f aca="false">158+2+13+3</f>
        <v>176</v>
      </c>
      <c r="C10" s="81" t="n">
        <f aca="false">+B10/$B$13</f>
        <v>0.258823529411765</v>
      </c>
      <c r="D10" s="92" t="n">
        <f aca="false">+F10+H10</f>
        <v>4198</v>
      </c>
      <c r="E10" s="81" t="n">
        <f aca="false">D10/$D$13</f>
        <v>0.199496269543316</v>
      </c>
      <c r="F10" s="92" t="n">
        <f aca="false">3538+21+155+22</f>
        <v>3736</v>
      </c>
      <c r="G10" s="157" t="n">
        <f aca="false">F10/D10</f>
        <v>0.889947594092425</v>
      </c>
      <c r="H10" s="92" t="n">
        <f aca="false">394+23+26+19</f>
        <v>462</v>
      </c>
      <c r="I10" s="157" t="n">
        <f aca="false">+H10/D10</f>
        <v>0.110052405907575</v>
      </c>
    </row>
    <row r="11" s="154" customFormat="true" ht="25.15" hidden="false" customHeight="true" outlineLevel="0" collapsed="false">
      <c r="A11" s="155" t="s">
        <v>135</v>
      </c>
      <c r="B11" s="37" t="n">
        <f aca="false">73+65+5+17+7+12</f>
        <v>179</v>
      </c>
      <c r="C11" s="81" t="n">
        <f aca="false">+B11/$B$13</f>
        <v>0.263235294117647</v>
      </c>
      <c r="D11" s="37" t="n">
        <f aca="false">+F11+H11</f>
        <v>11236</v>
      </c>
      <c r="E11" s="81" t="n">
        <f aca="false">D11/$D$13</f>
        <v>0.533954284084969</v>
      </c>
      <c r="F11" s="37" t="n">
        <f aca="false">1317+2616+57+286+63+315</f>
        <v>4654</v>
      </c>
      <c r="G11" s="39" t="n">
        <f aca="false">F11/D11</f>
        <v>0.414204343182627</v>
      </c>
      <c r="H11" s="37" t="n">
        <f aca="false">743+4759+43+486+49+502</f>
        <v>6582</v>
      </c>
      <c r="I11" s="39" t="n">
        <f aca="false">+H11/D11</f>
        <v>0.585795656817373</v>
      </c>
    </row>
    <row r="12" s="154" customFormat="true" ht="25.15" hidden="false" customHeight="true" outlineLevel="0" collapsed="false">
      <c r="A12" s="156" t="s">
        <v>136</v>
      </c>
      <c r="B12" s="92" t="n">
        <f aca="false">16+3+1</f>
        <v>20</v>
      </c>
      <c r="C12" s="81" t="n">
        <f aca="false">+B12/$B$13</f>
        <v>0.0294117647058824</v>
      </c>
      <c r="D12" s="92" t="n">
        <f aca="false">+F12+H12</f>
        <v>223</v>
      </c>
      <c r="E12" s="81" t="n">
        <f aca="false">D12/$D$13</f>
        <v>0.0105973482868412</v>
      </c>
      <c r="F12" s="92" t="n">
        <f aca="false">93+19+1</f>
        <v>113</v>
      </c>
      <c r="G12" s="157" t="n">
        <f aca="false">F12/D12</f>
        <v>0.506726457399103</v>
      </c>
      <c r="H12" s="92" t="n">
        <f aca="false">51+57+2</f>
        <v>110</v>
      </c>
      <c r="I12" s="157" t="n">
        <f aca="false">+H12/D12</f>
        <v>0.493273542600897</v>
      </c>
    </row>
    <row r="13" s="154" customFormat="true" ht="25.15" hidden="false" customHeight="true" outlineLevel="0" collapsed="false">
      <c r="A13" s="66" t="s">
        <v>137</v>
      </c>
      <c r="B13" s="67" t="n">
        <f aca="false">SUM(B7:B12)</f>
        <v>680</v>
      </c>
      <c r="C13" s="70" t="n">
        <f aca="false">SUM(C7:C12)</f>
        <v>1</v>
      </c>
      <c r="D13" s="67" t="n">
        <f aca="false">+F13+H13</f>
        <v>21043</v>
      </c>
      <c r="E13" s="70" t="n">
        <f aca="false">SUM(E7:E11)</f>
        <v>0.989402651713159</v>
      </c>
      <c r="F13" s="67" t="n">
        <f aca="false">SUM(F7:F12)</f>
        <v>12062</v>
      </c>
      <c r="G13" s="70" t="n">
        <f aca="false">F13/D13</f>
        <v>0.573207242313358</v>
      </c>
      <c r="H13" s="67" t="n">
        <f aca="false">SUM(H7:H12)</f>
        <v>8981</v>
      </c>
      <c r="I13" s="70" t="n">
        <f aca="false">+H13/D13</f>
        <v>0.426792757686642</v>
      </c>
    </row>
    <row r="14" s="154" customFormat="true" ht="25.15" hidden="false" customHeight="true" outlineLevel="0" collapsed="false">
      <c r="A14" s="158"/>
      <c r="B14" s="159"/>
      <c r="C14" s="160"/>
      <c r="D14" s="159"/>
      <c r="E14" s="160"/>
      <c r="F14" s="159"/>
      <c r="G14" s="160"/>
      <c r="H14" s="159"/>
      <c r="I14" s="160"/>
    </row>
    <row r="15" s="154" customFormat="true" ht="25.15" hidden="false" customHeight="true" outlineLevel="0" collapsed="false">
      <c r="A15" s="158"/>
      <c r="B15" s="159"/>
      <c r="C15" s="160"/>
      <c r="D15" s="159"/>
      <c r="E15" s="160"/>
      <c r="F15" s="159"/>
      <c r="G15" s="160"/>
      <c r="H15" s="159"/>
      <c r="I15" s="160"/>
    </row>
    <row r="16" s="154" customFormat="true" ht="20.1" hidden="false" customHeight="true" outlineLevel="0" collapsed="false">
      <c r="A16" s="158"/>
      <c r="B16" s="159"/>
      <c r="C16" s="160"/>
      <c r="D16" s="159"/>
      <c r="E16" s="160"/>
      <c r="F16" s="159"/>
      <c r="G16" s="160"/>
      <c r="H16" s="159"/>
      <c r="I16" s="160"/>
    </row>
    <row r="17" s="154" customFormat="true" ht="20.1" hidden="false" customHeight="true" outlineLevel="0" collapsed="false">
      <c r="A17" s="158"/>
      <c r="B17" s="159"/>
      <c r="C17" s="160"/>
      <c r="D17" s="159"/>
      <c r="E17" s="160"/>
      <c r="F17" s="159"/>
      <c r="G17" s="160"/>
      <c r="H17" s="159"/>
      <c r="I17" s="160"/>
    </row>
    <row r="18" s="154" customFormat="true" ht="20.1" hidden="false" customHeight="true" outlineLevel="0" collapsed="false">
      <c r="A18" s="158"/>
      <c r="B18" s="159"/>
      <c r="C18" s="160"/>
      <c r="D18" s="159"/>
      <c r="E18" s="160"/>
      <c r="F18" s="159"/>
      <c r="G18" s="160"/>
      <c r="H18" s="159"/>
      <c r="I18" s="160"/>
    </row>
    <row r="19" s="154" customFormat="true" ht="20.1" hidden="false" customHeight="true" outlineLevel="0" collapsed="false">
      <c r="A19" s="158"/>
      <c r="B19" s="159"/>
      <c r="C19" s="160"/>
      <c r="D19" s="159"/>
      <c r="E19" s="160"/>
      <c r="F19" s="159"/>
      <c r="G19" s="160"/>
      <c r="H19" s="159"/>
      <c r="I19" s="160"/>
    </row>
    <row r="20" s="154" customFormat="true" ht="20.1" hidden="false" customHeight="true" outlineLevel="0" collapsed="false">
      <c r="A20" s="158"/>
      <c r="B20" s="159"/>
      <c r="C20" s="160"/>
      <c r="D20" s="159"/>
      <c r="E20" s="160"/>
      <c r="F20" s="159"/>
      <c r="G20" s="160"/>
      <c r="H20" s="159"/>
      <c r="I20" s="160"/>
    </row>
    <row r="21" s="154" customFormat="true" ht="20.1" hidden="false" customHeight="true" outlineLevel="0" collapsed="false">
      <c r="A21" s="158"/>
      <c r="B21" s="159"/>
      <c r="C21" s="160"/>
      <c r="D21" s="159"/>
      <c r="E21" s="160"/>
      <c r="F21" s="159"/>
      <c r="G21" s="160"/>
      <c r="H21" s="159"/>
      <c r="I21" s="160"/>
    </row>
    <row r="22" s="154" customFormat="true" ht="20.1" hidden="false" customHeight="true" outlineLevel="0" collapsed="false">
      <c r="A22" s="158"/>
      <c r="B22" s="159"/>
      <c r="C22" s="160"/>
      <c r="D22" s="159"/>
      <c r="E22" s="160"/>
      <c r="F22" s="159"/>
      <c r="G22" s="160"/>
      <c r="H22" s="159"/>
      <c r="I22" s="160"/>
    </row>
    <row r="23" s="154" customFormat="true" ht="20.1" hidden="false" customHeight="true" outlineLevel="0" collapsed="false">
      <c r="A23" s="158"/>
      <c r="B23" s="159"/>
      <c r="C23" s="160"/>
      <c r="D23" s="159"/>
      <c r="E23" s="160"/>
      <c r="F23" s="159"/>
      <c r="G23" s="160"/>
      <c r="H23" s="159"/>
      <c r="I23" s="160"/>
    </row>
    <row r="24" s="154" customFormat="true" ht="15" hidden="false" customHeight="true" outlineLevel="0" collapsed="false">
      <c r="A24" s="158"/>
      <c r="B24" s="159"/>
      <c r="C24" s="161"/>
      <c r="D24" s="159"/>
      <c r="E24" s="160"/>
      <c r="F24" s="159"/>
      <c r="G24" s="160"/>
      <c r="H24" s="159"/>
      <c r="I24" s="160"/>
    </row>
    <row r="25" s="154" customFormat="true" ht="15" hidden="false" customHeight="true" outlineLevel="0" collapsed="false">
      <c r="A25" s="158"/>
      <c r="B25" s="159"/>
      <c r="C25" s="161"/>
      <c r="D25" s="159"/>
      <c r="E25" s="160"/>
      <c r="F25" s="159"/>
      <c r="G25" s="160"/>
      <c r="H25" s="159"/>
      <c r="I25" s="160"/>
    </row>
    <row r="26" s="154" customFormat="true" ht="15" hidden="false" customHeight="true" outlineLevel="0" collapsed="false">
      <c r="A26" s="158"/>
      <c r="B26" s="159"/>
      <c r="C26" s="161"/>
      <c r="D26" s="159"/>
      <c r="E26" s="160"/>
      <c r="F26" s="159"/>
      <c r="G26" s="160"/>
      <c r="H26" s="159"/>
      <c r="I26" s="160"/>
    </row>
    <row r="27" s="154" customFormat="true" ht="15" hidden="false" customHeight="true" outlineLevel="0" collapsed="false">
      <c r="A27" s="158"/>
      <c r="B27" s="159"/>
      <c r="C27" s="161"/>
      <c r="D27" s="159"/>
      <c r="E27" s="160"/>
      <c r="F27" s="159"/>
      <c r="G27" s="160"/>
      <c r="H27" s="159"/>
      <c r="I27" s="160"/>
    </row>
    <row r="28" s="154" customFormat="true" ht="15" hidden="false" customHeight="true" outlineLevel="0" collapsed="false">
      <c r="A28" s="158"/>
      <c r="B28" s="159"/>
      <c r="C28" s="161"/>
      <c r="D28" s="159"/>
      <c r="E28" s="160"/>
      <c r="F28" s="159"/>
      <c r="G28" s="160"/>
      <c r="H28" s="159"/>
      <c r="I28" s="160"/>
    </row>
    <row r="29" s="154" customFormat="true" ht="15" hidden="false" customHeight="true" outlineLevel="0" collapsed="false">
      <c r="A29" s="158"/>
      <c r="B29" s="159"/>
      <c r="C29" s="161"/>
      <c r="D29" s="159"/>
      <c r="E29" s="160"/>
      <c r="F29" s="159"/>
      <c r="G29" s="160"/>
      <c r="H29" s="159"/>
      <c r="I29" s="160"/>
    </row>
    <row r="30" s="154" customFormat="true" ht="25.15" hidden="false" customHeight="true" outlineLevel="0" collapsed="false">
      <c r="A30" s="158"/>
      <c r="B30" s="159"/>
      <c r="C30" s="160"/>
      <c r="D30" s="159"/>
      <c r="E30" s="160"/>
      <c r="F30" s="159"/>
      <c r="G30" s="160"/>
      <c r="H30" s="159"/>
      <c r="I30" s="160"/>
    </row>
    <row r="31" s="154" customFormat="true" ht="25.15" hidden="false" customHeight="true" outlineLevel="0" collapsed="false">
      <c r="A31" s="158"/>
      <c r="B31" s="159"/>
      <c r="C31" s="160"/>
      <c r="D31" s="159"/>
      <c r="E31" s="160"/>
      <c r="F31" s="159"/>
      <c r="G31" s="160"/>
      <c r="H31" s="159"/>
      <c r="I31" s="160"/>
    </row>
    <row r="32" s="154" customFormat="true" ht="25.15" hidden="false" customHeight="true" outlineLevel="0" collapsed="false">
      <c r="A32" s="149" t="s">
        <v>138</v>
      </c>
      <c r="B32" s="159"/>
      <c r="C32" s="161"/>
      <c r="D32" s="159"/>
      <c r="E32" s="160"/>
      <c r="F32" s="159"/>
      <c r="G32" s="160"/>
      <c r="H32" s="159"/>
      <c r="I32" s="160"/>
    </row>
    <row r="33" customFormat="false" ht="12.75" hidden="false" customHeight="false" outlineLevel="0" collapsed="false">
      <c r="A33" s="16"/>
      <c r="B33" s="27"/>
      <c r="C33" s="53"/>
      <c r="D33" s="30"/>
      <c r="E33" s="53"/>
      <c r="F33" s="30"/>
      <c r="G33" s="53"/>
      <c r="H33" s="30"/>
      <c r="I33" s="53"/>
    </row>
    <row r="34" s="82" customFormat="true" ht="37.15" hidden="false" customHeight="true" outlineLevel="0" collapsed="false">
      <c r="B34" s="6" t="s">
        <v>139</v>
      </c>
      <c r="C34" s="6"/>
      <c r="D34" s="6"/>
      <c r="E34" s="6"/>
      <c r="F34" s="6"/>
      <c r="G34" s="6"/>
      <c r="H34" s="6"/>
      <c r="I34" s="6"/>
    </row>
    <row r="35" s="82" customFormat="true" ht="12.6" hidden="false" customHeight="true" outlineLevel="0" collapsed="false">
      <c r="B35" s="162"/>
      <c r="C35" s="162"/>
      <c r="D35" s="75"/>
      <c r="E35" s="75"/>
      <c r="F35" s="75"/>
      <c r="G35" s="75"/>
      <c r="H35" s="75"/>
      <c r="I35" s="75"/>
    </row>
    <row r="36" customFormat="false" ht="32.45" hidden="false" customHeight="true" outlineLevel="0" collapsed="false">
      <c r="A36" s="32" t="s">
        <v>140</v>
      </c>
      <c r="B36" s="150" t="s">
        <v>128</v>
      </c>
      <c r="C36" s="150"/>
      <c r="D36" s="77" t="s">
        <v>129</v>
      </c>
      <c r="E36" s="77"/>
      <c r="F36" s="152" t="s">
        <v>22</v>
      </c>
      <c r="G36" s="152"/>
      <c r="H36" s="153" t="s">
        <v>23</v>
      </c>
      <c r="I36" s="153"/>
    </row>
    <row r="37" s="154" customFormat="true" ht="24.6" hidden="false" customHeight="true" outlineLevel="0" collapsed="false">
      <c r="A37" s="32" t="s">
        <v>141</v>
      </c>
      <c r="B37" s="34" t="s">
        <v>24</v>
      </c>
      <c r="C37" s="33" t="s">
        <v>25</v>
      </c>
      <c r="D37" s="33" t="s">
        <v>24</v>
      </c>
      <c r="E37" s="33" t="s">
        <v>25</v>
      </c>
      <c r="F37" s="33" t="s">
        <v>24</v>
      </c>
      <c r="G37" s="33" t="s">
        <v>25</v>
      </c>
      <c r="H37" s="34" t="s">
        <v>24</v>
      </c>
      <c r="I37" s="111" t="s">
        <v>25</v>
      </c>
    </row>
    <row r="38" s="154" customFormat="true" ht="40.15" hidden="false" customHeight="true" outlineLevel="0" collapsed="false">
      <c r="A38" s="163" t="s">
        <v>50</v>
      </c>
      <c r="B38" s="75" t="n">
        <f aca="false">78+18+13+21</f>
        <v>130</v>
      </c>
      <c r="C38" s="81" t="n">
        <f aca="false">+B38/B40</f>
        <v>0.190058479532164</v>
      </c>
      <c r="D38" s="37" t="n">
        <f aca="false">+F38+H38</f>
        <v>9997</v>
      </c>
      <c r="E38" s="81" t="n">
        <f aca="false">+D38/D40</f>
        <v>0.475074846742385</v>
      </c>
      <c r="F38" s="37" t="n">
        <f aca="false">2897+310+318+164</f>
        <v>3689</v>
      </c>
      <c r="G38" s="39" t="n">
        <f aca="false">+F38/D38</f>
        <v>0.369010703210963</v>
      </c>
      <c r="H38" s="37" t="n">
        <f aca="false">5124+587+508+89</f>
        <v>6308</v>
      </c>
      <c r="I38" s="39" t="n">
        <f aca="false">+H38/D38</f>
        <v>0.630989296789037</v>
      </c>
    </row>
    <row r="39" s="154" customFormat="true" ht="40.15" hidden="false" customHeight="true" outlineLevel="0" collapsed="false">
      <c r="A39" s="163" t="s">
        <v>52</v>
      </c>
      <c r="B39" s="37" t="n">
        <f aca="false">488+66</f>
        <v>554</v>
      </c>
      <c r="C39" s="81" t="n">
        <f aca="false">+B39/B40</f>
        <v>0.809941520467836</v>
      </c>
      <c r="D39" s="37" t="n">
        <f aca="false">+F39+H39</f>
        <v>11046</v>
      </c>
      <c r="E39" s="81" t="n">
        <f aca="false">+D39/D40</f>
        <v>0.524925153257615</v>
      </c>
      <c r="F39" s="37" t="n">
        <f aca="false">7812+561</f>
        <v>8373</v>
      </c>
      <c r="G39" s="39" t="n">
        <f aca="false">+F39/D39</f>
        <v>0.758011950027159</v>
      </c>
      <c r="H39" s="37" t="n">
        <f aca="false">2432+241</f>
        <v>2673</v>
      </c>
      <c r="I39" s="39" t="n">
        <f aca="false">+H39/D39</f>
        <v>0.241988049972841</v>
      </c>
    </row>
    <row r="40" s="154" customFormat="true" ht="40.15" hidden="false" customHeight="true" outlineLevel="0" collapsed="false">
      <c r="A40" s="66" t="s">
        <v>21</v>
      </c>
      <c r="B40" s="87" t="n">
        <f aca="false">SUM(B38:B39)</f>
        <v>684</v>
      </c>
      <c r="C40" s="70" t="n">
        <v>0.787671232876712</v>
      </c>
      <c r="D40" s="67" t="n">
        <f aca="false">+F40+H40</f>
        <v>21043</v>
      </c>
      <c r="E40" s="70" t="n">
        <v>0.809723386420788</v>
      </c>
      <c r="F40" s="67" t="n">
        <f aca="false">SUM(F38:F39)</f>
        <v>12062</v>
      </c>
      <c r="G40" s="70" t="n">
        <f aca="false">+F40/D40</f>
        <v>0.573207242313358</v>
      </c>
      <c r="H40" s="67" t="n">
        <f aca="false">SUM(H38:H39)</f>
        <v>8981</v>
      </c>
      <c r="I40" s="70" t="n">
        <f aca="false">+H40/D40</f>
        <v>0.426792757686642</v>
      </c>
    </row>
  </sheetData>
  <mergeCells count="12">
    <mergeCell ref="B3:I3"/>
    <mergeCell ref="A5:A6"/>
    <mergeCell ref="B5:C5"/>
    <mergeCell ref="D5:E5"/>
    <mergeCell ref="F5:G5"/>
    <mergeCell ref="H5:I5"/>
    <mergeCell ref="B34:I34"/>
    <mergeCell ref="A36:A37"/>
    <mergeCell ref="B36:C36"/>
    <mergeCell ref="D36:E36"/>
    <mergeCell ref="F36:G36"/>
    <mergeCell ref="H36:I36"/>
  </mergeCells>
  <printOptions headings="false" gridLines="false" gridLinesSet="true" horizontalCentered="true" verticalCentered="false"/>
  <pageMargins left="0.984027777777778" right="0.747916666666667" top="0.984027777777778" bottom="0.984027777777778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2" style="0" width="8.7"/>
    <col collapsed="false" customWidth="true" hidden="false" outlineLevel="0" max="5" min="4" style="0" width="9.28"/>
    <col collapsed="false" customWidth="true" hidden="false" outlineLevel="0" max="9" min="6" style="0" width="8.7"/>
  </cols>
  <sheetData>
    <row r="1" customFormat="false" ht="12.75" hidden="false" customHeight="false" outlineLevel="0" collapsed="false">
      <c r="A1" s="1" t="s">
        <v>142</v>
      </c>
    </row>
    <row r="2" customFormat="false" ht="13.5" hidden="false" customHeight="false" outlineLevel="0" collapsed="false">
      <c r="A2" s="164"/>
    </row>
    <row r="3" customFormat="false" ht="33" hidden="false" customHeight="true" outlineLevel="0" collapsed="false">
      <c r="B3" s="6" t="s">
        <v>143</v>
      </c>
      <c r="C3" s="6"/>
      <c r="D3" s="6"/>
      <c r="E3" s="6"/>
      <c r="F3" s="6"/>
      <c r="G3" s="6"/>
      <c r="H3" s="6"/>
      <c r="I3" s="6"/>
      <c r="J3" s="1"/>
    </row>
    <row r="4" customFormat="false" ht="13.5" hidden="false" customHeight="false" outlineLevel="0" collapsed="false">
      <c r="A4" s="165"/>
      <c r="B4" s="165"/>
      <c r="C4" s="165"/>
      <c r="D4" s="165"/>
      <c r="E4" s="165"/>
    </row>
    <row r="5" customFormat="false" ht="45" hidden="false" customHeight="true" outlineLevel="0" collapsed="false">
      <c r="A5" s="32" t="s">
        <v>144</v>
      </c>
      <c r="B5" s="166" t="s">
        <v>47</v>
      </c>
      <c r="C5" s="166"/>
      <c r="D5" s="167" t="s">
        <v>129</v>
      </c>
      <c r="E5" s="167"/>
      <c r="F5" s="166" t="s">
        <v>22</v>
      </c>
      <c r="G5" s="166"/>
      <c r="H5" s="111" t="s">
        <v>23</v>
      </c>
      <c r="I5" s="111"/>
    </row>
    <row r="6" s="54" customFormat="true" ht="45" hidden="false" customHeight="true" outlineLevel="0" collapsed="false">
      <c r="A6" s="32"/>
      <c r="B6" s="166" t="s">
        <v>24</v>
      </c>
      <c r="C6" s="168" t="s">
        <v>25</v>
      </c>
      <c r="D6" s="34" t="s">
        <v>24</v>
      </c>
      <c r="E6" s="33" t="s">
        <v>25</v>
      </c>
      <c r="F6" s="34" t="s">
        <v>24</v>
      </c>
      <c r="G6" s="33" t="s">
        <v>25</v>
      </c>
      <c r="H6" s="34" t="s">
        <v>24</v>
      </c>
      <c r="I6" s="35" t="s">
        <v>25</v>
      </c>
    </row>
    <row r="7" s="106" customFormat="true" ht="45" hidden="false" customHeight="true" outlineLevel="0" collapsed="false">
      <c r="A7" s="169" t="s">
        <v>145</v>
      </c>
      <c r="B7" s="143" t="n">
        <v>15</v>
      </c>
      <c r="C7" s="119" t="n">
        <f aca="false">B7/$B$11</f>
        <v>0.365853658536585</v>
      </c>
      <c r="D7" s="170" t="n">
        <f aca="false">+F7+H7</f>
        <v>144</v>
      </c>
      <c r="E7" s="119" t="n">
        <f aca="false">D7/D11</f>
        <v>0.182278481012658</v>
      </c>
      <c r="F7" s="143" t="n">
        <f aca="false">54+18</f>
        <v>72</v>
      </c>
      <c r="G7" s="39" t="n">
        <f aca="false">F7/D7</f>
        <v>0.5</v>
      </c>
      <c r="H7" s="143" t="n">
        <f aca="false">54+18</f>
        <v>72</v>
      </c>
      <c r="I7" s="39" t="n">
        <f aca="false">H7/D7</f>
        <v>0.5</v>
      </c>
    </row>
    <row r="8" s="106" customFormat="true" ht="45" hidden="false" customHeight="true" outlineLevel="0" collapsed="false">
      <c r="A8" s="169" t="s">
        <v>146</v>
      </c>
      <c r="B8" s="143" t="n">
        <v>22</v>
      </c>
      <c r="C8" s="119" t="n">
        <f aca="false">B8/$B$11</f>
        <v>0.536585365853659</v>
      </c>
      <c r="D8" s="171" t="n">
        <f aca="false">+F8+H8</f>
        <v>613</v>
      </c>
      <c r="E8" s="119" t="n">
        <f aca="false">D8/$D$11</f>
        <v>0.775949367088608</v>
      </c>
      <c r="F8" s="75" t="n">
        <f aca="false">174+23</f>
        <v>197</v>
      </c>
      <c r="G8" s="39" t="n">
        <f aca="false">F8/D8</f>
        <v>0.32137030995106</v>
      </c>
      <c r="H8" s="83" t="n">
        <f aca="false">400+16</f>
        <v>416</v>
      </c>
      <c r="I8" s="39" t="n">
        <f aca="false">H8/D8</f>
        <v>0.67862969004894</v>
      </c>
    </row>
    <row r="9" s="106" customFormat="true" ht="45" hidden="false" customHeight="true" outlineLevel="0" collapsed="false">
      <c r="A9" s="169" t="s">
        <v>147</v>
      </c>
      <c r="B9" s="143" t="n">
        <v>3</v>
      </c>
      <c r="C9" s="119" t="n">
        <f aca="false">B9/$B$11</f>
        <v>0.0731707317073171</v>
      </c>
      <c r="D9" s="171" t="n">
        <f aca="false">+F9+H9</f>
        <v>25</v>
      </c>
      <c r="E9" s="119" t="n">
        <f aca="false">D9/$D$11</f>
        <v>0.0316455696202532</v>
      </c>
      <c r="F9" s="75" t="n">
        <v>20</v>
      </c>
      <c r="G9" s="39" t="n">
        <f aca="false">F9/D9</f>
        <v>0.8</v>
      </c>
      <c r="H9" s="83" t="n">
        <v>5</v>
      </c>
      <c r="I9" s="39" t="n">
        <f aca="false">H9/D9</f>
        <v>0.2</v>
      </c>
    </row>
    <row r="10" s="106" customFormat="true" ht="45" hidden="false" customHeight="true" outlineLevel="0" collapsed="false">
      <c r="A10" s="169" t="s">
        <v>148</v>
      </c>
      <c r="B10" s="143" t="n">
        <v>1</v>
      </c>
      <c r="C10" s="119" t="n">
        <f aca="false">B10/$B$11</f>
        <v>0.024390243902439</v>
      </c>
      <c r="D10" s="171" t="n">
        <f aca="false">+F10+H10</f>
        <v>8</v>
      </c>
      <c r="E10" s="119" t="n">
        <f aca="false">D10/$D$11</f>
        <v>0.010126582278481</v>
      </c>
      <c r="F10" s="75" t="n">
        <v>6</v>
      </c>
      <c r="G10" s="39" t="n">
        <f aca="false">F10/D10</f>
        <v>0.75</v>
      </c>
      <c r="H10" s="83" t="n">
        <v>2</v>
      </c>
      <c r="I10" s="39" t="n">
        <f aca="false">H10/D10</f>
        <v>0.25</v>
      </c>
    </row>
    <row r="11" s="173" customFormat="true" ht="45" hidden="false" customHeight="true" outlineLevel="0" collapsed="false">
      <c r="A11" s="66" t="s">
        <v>21</v>
      </c>
      <c r="B11" s="172" t="n">
        <f aca="false">SUM(B7:B10)</f>
        <v>41</v>
      </c>
      <c r="C11" s="44" t="n">
        <f aca="false">SUM(C7:C10)</f>
        <v>1</v>
      </c>
      <c r="D11" s="172" t="n">
        <f aca="false">SUM(D7:D10)</f>
        <v>790</v>
      </c>
      <c r="E11" s="70" t="n">
        <f aca="false">SUM(E7:E8)</f>
        <v>0.958227848101266</v>
      </c>
      <c r="F11" s="172" t="n">
        <f aca="false">SUM(F7:F10)</f>
        <v>295</v>
      </c>
      <c r="G11" s="70" t="n">
        <f aca="false">F11/D11</f>
        <v>0.373417721518987</v>
      </c>
      <c r="H11" s="172" t="n">
        <f aca="false">SUM(H7:H10)</f>
        <v>495</v>
      </c>
      <c r="I11" s="70" t="n">
        <f aca="false">H11/D11</f>
        <v>0.626582278481013</v>
      </c>
      <c r="L11" s="174"/>
    </row>
    <row r="12" customFormat="false" ht="75" hidden="false" customHeight="true" outlineLevel="0" collapsed="false">
      <c r="A12" s="175"/>
    </row>
    <row r="24" customFormat="false" ht="12.75" hidden="false" customHeight="false" outlineLevel="0" collapsed="false">
      <c r="J24" s="52"/>
    </row>
  </sheetData>
  <mergeCells count="6">
    <mergeCell ref="B3:I3"/>
    <mergeCell ref="A5:A6"/>
    <mergeCell ref="B5:C5"/>
    <mergeCell ref="D5:E5"/>
    <mergeCell ref="F5:G5"/>
    <mergeCell ref="H5:I5"/>
  </mergeCells>
  <printOptions headings="false" gridLines="false" gridLinesSet="true" horizontalCentered="true" verticalCentered="false"/>
  <pageMargins left="0.590277777777778" right="0.196527777777778" top="0.7875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20:12:41Z</dcterms:created>
  <dc:creator>Oficina Sectoria de Programacion</dc:creator>
  <dc:description/>
  <dc:language>en-US</dc:language>
  <cp:lastModifiedBy>Carmen_Cabrera</cp:lastModifiedBy>
  <cp:lastPrinted>2000-12-22T06:58:29Z</cp:lastPrinted>
  <dcterms:modified xsi:type="dcterms:W3CDTF">2003-10-02T12:42:53Z</dcterms:modified>
  <cp:revision>0</cp:revision>
  <dc:subject/>
  <dc:title/>
</cp:coreProperties>
</file>